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LFY 2020-21" sheetId="1" state="visible" r:id="rId2"/>
    <sheet name="LFY 2019-20" sheetId="2" state="visible" r:id="rId3"/>
    <sheet name="LFY 2018-19" sheetId="3" state="visible" r:id="rId4"/>
    <sheet name="LFY 2017-18" sheetId="4" state="visible" r:id="rId5"/>
    <sheet name="LFY 2016-17" sheetId="5" state="visible" r:id="rId6"/>
    <sheet name="LFY 2015-16" sheetId="6" state="visible" r:id="rId7"/>
    <sheet name="LFY 2014-15" sheetId="7" state="visible" r:id="rId8"/>
    <sheet name="LFY 2013-14" sheetId="8" state="visible" r:id="rId9"/>
    <sheet name="LFY 2012-13" sheetId="9" state="visible" r:id="rId10"/>
    <sheet name="LFY 2011-12" sheetId="10" state="visible" r:id="rId11"/>
    <sheet name="LFY 2010-11" sheetId="11" state="visible" r:id="rId12"/>
  </sheets>
  <definedNames>
    <definedName function="false" hidden="false" localSheetId="10" name="_xlnm.Print_Area" vbProcedure="false">'LFY 2010-11'!$A$1:$H$116</definedName>
    <definedName function="false" hidden="false" localSheetId="10" name="_xlnm.Print_Titles" vbProcedure="false">'LFY 2010-11'!$1:$4</definedName>
    <definedName function="false" hidden="false" localSheetId="9" name="_xlnm.Print_Area" vbProcedure="false">'LFY 2011-12'!$A$1:$H$121</definedName>
    <definedName function="false" hidden="false" localSheetId="9" name="_xlnm.Print_Titles" vbProcedure="false">'LFY 2011-12'!$1:$4</definedName>
    <definedName function="false" hidden="false" localSheetId="8" name="_xlnm.Print_Area" vbProcedure="false">'LFY 2012-13'!$A$1:$H$125</definedName>
    <definedName function="false" hidden="false" localSheetId="8" name="_xlnm.Print_Titles" vbProcedure="false">'LFY 2012-13'!$1:$4</definedName>
    <definedName function="false" hidden="false" localSheetId="7" name="_xlnm.Print_Area" vbProcedure="false">'LFY 2013-14'!$A$1:$H$116</definedName>
    <definedName function="false" hidden="false" localSheetId="7" name="_xlnm.Print_Titles" vbProcedure="false">'LFY 2013-14'!$1:$4</definedName>
    <definedName function="false" hidden="false" localSheetId="6" name="_xlnm.Print_Area" vbProcedure="false">'LFY 2014-15'!$A$1:$H$121</definedName>
    <definedName function="false" hidden="false" localSheetId="6" name="_xlnm.Print_Titles" vbProcedure="false">'LFY 2014-15'!$1:$4</definedName>
    <definedName function="false" hidden="false" localSheetId="5" name="_xlnm.Print_Area" vbProcedure="false">'LFY 2015-16'!$A$1:$H$124</definedName>
    <definedName function="false" hidden="false" localSheetId="5" name="_xlnm.Print_Titles" vbProcedure="false">'LFY 2015-16'!$1:$4</definedName>
    <definedName function="false" hidden="false" localSheetId="4" name="_xlnm.Print_Area" vbProcedure="false">'LFY 2016-17'!$A$1:$H$118</definedName>
    <definedName function="false" hidden="false" localSheetId="4" name="_xlnm.Print_Titles" vbProcedure="false">'LFY 2016-17'!$1:$4</definedName>
    <definedName function="false" hidden="false" localSheetId="3" name="_xlnm.Print_Area" vbProcedure="false">'LFY 2017-18'!$A$1:$H$124</definedName>
    <definedName function="false" hidden="false" localSheetId="3" name="_xlnm.Print_Titles" vbProcedure="false">'LFY 2017-18'!$1:$4</definedName>
    <definedName function="false" hidden="false" localSheetId="2" name="_xlnm.Print_Area" vbProcedure="false">'LFY 2018-19'!$A$1:$H$115</definedName>
    <definedName function="false" hidden="false" localSheetId="2" name="_xlnm.Print_Titles" vbProcedure="false">'LFY 2018-19'!$1:$4</definedName>
    <definedName function="false" hidden="false" localSheetId="1" name="_xlnm.Print_Area" vbProcedure="false">'LFY 2019-20'!$A$1:$H$109</definedName>
    <definedName function="false" hidden="false" localSheetId="1" name="_xlnm.Print_Titles" vbProcedure="false">'LFY 2019-20'!$1:$4</definedName>
    <definedName function="false" hidden="false" localSheetId="0" name="_xlnm.Print_Area" vbProcedure="false">'LFY 2020-21'!$A$1:$H$99</definedName>
    <definedName function="false" hidden="false" localSheetId="0" name="_xlnm.Print_Titles" vbProcedure="false">'LFY 2020-21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0" uniqueCount="243">
  <si>
    <t xml:space="preserve">Municipal Revenues Derived from Judgments and Fines Decided by Traffic Court</t>
  </si>
  <si>
    <t xml:space="preserve">Revenue Account #351.500</t>
  </si>
  <si>
    <t xml:space="preserve">Local Fiscal Year Ended September 30, 2021</t>
  </si>
  <si>
    <t xml:space="preserve">#</t>
  </si>
  <si>
    <t xml:space="preserve">Municipality</t>
  </si>
  <si>
    <t xml:space="preserve">Respective County</t>
  </si>
  <si>
    <t xml:space="preserve">Account 351.500 Revenues Reported by Municipality</t>
  </si>
  <si>
    <t xml:space="preserve">Municipality's Governmental Fund Revenues</t>
  </si>
  <si>
    <t xml:space="preserve">Account 351.500 Revenues as % of Municipality's Governmental Fund Revenues</t>
  </si>
  <si>
    <t xml:space="preserve">Municipality's Total Revenues in All Funds</t>
  </si>
  <si>
    <t xml:space="preserve">Account 351.500 Revenues as % of Municipality's Total Revenues in All Funds</t>
  </si>
  <si>
    <t xml:space="preserve">Altamonte Springs</t>
  </si>
  <si>
    <t xml:space="preserve">Seminole</t>
  </si>
  <si>
    <t xml:space="preserve">Anna Maria</t>
  </si>
  <si>
    <t xml:space="preserve">Manatee</t>
  </si>
  <si>
    <t xml:space="preserve">Astatula</t>
  </si>
  <si>
    <t xml:space="preserve">Lake</t>
  </si>
  <si>
    <t xml:space="preserve">Atlantic Beach</t>
  </si>
  <si>
    <t xml:space="preserve">Duval</t>
  </si>
  <si>
    <t xml:space="preserve">Atlantis</t>
  </si>
  <si>
    <t xml:space="preserve">Palm Beach</t>
  </si>
  <si>
    <t xml:space="preserve">Aventura</t>
  </si>
  <si>
    <t xml:space="preserve">Miami-Dade</t>
  </si>
  <si>
    <t xml:space="preserve">Bal Harbour</t>
  </si>
  <si>
    <t xml:space="preserve">Biscayne Park</t>
  </si>
  <si>
    <t xml:space="preserve">Blountstown</t>
  </si>
  <si>
    <t xml:space="preserve">Calhoun</t>
  </si>
  <si>
    <t xml:space="preserve">Bonita Springs</t>
  </si>
  <si>
    <t xml:space="preserve">Lee</t>
  </si>
  <si>
    <t xml:space="preserve">Bowling Green</t>
  </si>
  <si>
    <t xml:space="preserve">Hardee</t>
  </si>
  <si>
    <t xml:space="preserve">Bradenton</t>
  </si>
  <si>
    <t xml:space="preserve">Brooker</t>
  </si>
  <si>
    <t xml:space="preserve">Bradford</t>
  </si>
  <si>
    <t xml:space="preserve">Brooksville</t>
  </si>
  <si>
    <t xml:space="preserve">Hernando</t>
  </si>
  <si>
    <t xml:space="preserve">Cape Canaveral</t>
  </si>
  <si>
    <t xml:space="preserve">Brevard</t>
  </si>
  <si>
    <t xml:space="preserve">Casselberry</t>
  </si>
  <si>
    <t xml:space="preserve">Coral Gables</t>
  </si>
  <si>
    <t xml:space="preserve">Cutler Bay</t>
  </si>
  <si>
    <t xml:space="preserve">Dade City</t>
  </si>
  <si>
    <t xml:space="preserve">Pasco</t>
  </si>
  <si>
    <t xml:space="preserve">Davie</t>
  </si>
  <si>
    <t xml:space="preserve">Broward</t>
  </si>
  <si>
    <t xml:space="preserve">Deerfield Beach</t>
  </si>
  <si>
    <t xml:space="preserve">Destin</t>
  </si>
  <si>
    <t xml:space="preserve">Okaloosa</t>
  </si>
  <si>
    <t xml:space="preserve">Fort Walton Beach</t>
  </si>
  <si>
    <t xml:space="preserve">Fruitland Park</t>
  </si>
  <si>
    <t xml:space="preserve">Green Cove Springs</t>
  </si>
  <si>
    <t xml:space="preserve">Clay</t>
  </si>
  <si>
    <t xml:space="preserve">Greenacres</t>
  </si>
  <si>
    <t xml:space="preserve">Gulf Stream</t>
  </si>
  <si>
    <t xml:space="preserve">Hialeah</t>
  </si>
  <si>
    <t xml:space="preserve">Hilliard</t>
  </si>
  <si>
    <t xml:space="preserve">Nassau</t>
  </si>
  <si>
    <t xml:space="preserve">Hillsboro Beach</t>
  </si>
  <si>
    <t xml:space="preserve">Holly Hill</t>
  </si>
  <si>
    <t xml:space="preserve">Volusia</t>
  </si>
  <si>
    <t xml:space="preserve">Hollywood</t>
  </si>
  <si>
    <t xml:space="preserve">Indian Creek</t>
  </si>
  <si>
    <t xml:space="preserve">Indian River Shores</t>
  </si>
  <si>
    <t xml:space="preserve">Indian River</t>
  </si>
  <si>
    <t xml:space="preserve">Indian Shores</t>
  </si>
  <si>
    <t xml:space="preserve">Pinellas</t>
  </si>
  <si>
    <t xml:space="preserve">Indiantown</t>
  </si>
  <si>
    <t xml:space="preserve">Martin</t>
  </si>
  <si>
    <t xml:space="preserve">Jacksonville</t>
  </si>
  <si>
    <t xml:space="preserve">Jacksonville Beach</t>
  </si>
  <si>
    <t xml:space="preserve">Jupiter</t>
  </si>
  <si>
    <t xml:space="preserve">Kenneth City</t>
  </si>
  <si>
    <t xml:space="preserve">Lauderdale-by-the-Sea</t>
  </si>
  <si>
    <t xml:space="preserve">Lawtey</t>
  </si>
  <si>
    <t xml:space="preserve">Maitland</t>
  </si>
  <si>
    <t xml:space="preserve">Orange</t>
  </si>
  <si>
    <t xml:space="preserve">Marathon</t>
  </si>
  <si>
    <t xml:space="preserve">Monroe</t>
  </si>
  <si>
    <t xml:space="preserve">Mascotte</t>
  </si>
  <si>
    <t xml:space="preserve">Medley</t>
  </si>
  <si>
    <t xml:space="preserve">Melbourne Village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dway</t>
  </si>
  <si>
    <t xml:space="preserve">Gadsden</t>
  </si>
  <si>
    <t xml:space="preserve">Miramar</t>
  </si>
  <si>
    <t xml:space="preserve">Montverde</t>
  </si>
  <si>
    <t xml:space="preserve">Mount Dora</t>
  </si>
  <si>
    <t xml:space="preserve">Newberry</t>
  </si>
  <si>
    <t xml:space="preserve">Alachua</t>
  </si>
  <si>
    <t xml:space="preserve">Oakland Park</t>
  </si>
  <si>
    <t xml:space="preserve">Orange Park</t>
  </si>
  <si>
    <t xml:space="preserve">Orlando</t>
  </si>
  <si>
    <t xml:space="preserve">Ormond Beach</t>
  </si>
  <si>
    <t xml:space="preserve">Oviedo</t>
  </si>
  <si>
    <t xml:space="preserve">Palm Beach Gardens</t>
  </si>
  <si>
    <t xml:space="preserve">Palmetto Bay</t>
  </si>
  <si>
    <t xml:space="preserve">Pinecrest</t>
  </si>
  <si>
    <t xml:space="preserve">Pompano Beach</t>
  </si>
  <si>
    <t xml:space="preserve">Redington Shores</t>
  </si>
  <si>
    <t xml:space="preserve">Satellite Beach</t>
  </si>
  <si>
    <t xml:space="preserve">Sebastian</t>
  </si>
  <si>
    <t xml:space="preserve">Sebring</t>
  </si>
  <si>
    <t xml:space="preserve">Highlands</t>
  </si>
  <si>
    <t xml:space="preserve">Sewall's Point</t>
  </si>
  <si>
    <t xml:space="preserve">South Palm Beach</t>
  </si>
  <si>
    <t xml:space="preserve">South Pasadena</t>
  </si>
  <si>
    <t xml:space="preserve">Southwest Ranches</t>
  </si>
  <si>
    <t xml:space="preserve">Starke</t>
  </si>
  <si>
    <t xml:space="preserve">Sunny Isles Beach</t>
  </si>
  <si>
    <t xml:space="preserve">Sunrise</t>
  </si>
  <si>
    <t xml:space="preserve">Surfside</t>
  </si>
  <si>
    <t xml:space="preserve">Tequesta</t>
  </si>
  <si>
    <t xml:space="preserve">Treasure Island</t>
  </si>
  <si>
    <t xml:space="preserve">Valparaiso</t>
  </si>
  <si>
    <t xml:space="preserve">Waldo</t>
  </si>
  <si>
    <t xml:space="preserve">West Park</t>
  </si>
  <si>
    <t xml:space="preserve">Weston</t>
  </si>
  <si>
    <t xml:space="preserve">Wilton Manors</t>
  </si>
  <si>
    <t xml:space="preserve">Windermere</t>
  </si>
  <si>
    <t xml:space="preserve">Winter Haven</t>
  </si>
  <si>
    <t xml:space="preserve">Polk</t>
  </si>
  <si>
    <t xml:space="preserve">Totals</t>
  </si>
  <si>
    <t xml:space="preserve">Notes:</t>
  </si>
  <si>
    <t xml:space="preserve">1)  The highlighted jurisdictions indicate those municipal governments that had Account 351.500 revenues greater than 10% of their respective governmental fund revenues and/or total revenues from all funds.</t>
  </si>
  <si>
    <t xml:space="preserve">2)  This table reflects those municipalities, which had verified revenues as of March 6, 2023.</t>
  </si>
  <si>
    <t xml:space="preserve">Compiled by the Florida Legislature's Office of Economic and Demographic Research (EDR) using FY 2020-21 Annual Financial Report data obtained from the Florida Department of Financial Services.</t>
  </si>
  <si>
    <t xml:space="preserve">Local Fiscal Year Ended September 30, 2020</t>
  </si>
  <si>
    <t xml:space="preserve">Alford</t>
  </si>
  <si>
    <t xml:space="preserve">Jackson</t>
  </si>
  <si>
    <t xml:space="preserve">Avon Park</t>
  </si>
  <si>
    <t xml:space="preserve">Boca Raton</t>
  </si>
  <si>
    <t xml:space="preserve">Bonifay</t>
  </si>
  <si>
    <t xml:space="preserve">Holmes</t>
  </si>
  <si>
    <t xml:space="preserve">Bradenton Beach</t>
  </si>
  <si>
    <t xml:space="preserve">DeBary</t>
  </si>
  <si>
    <t xml:space="preserve">Grant-Valkaria</t>
  </si>
  <si>
    <t xml:space="preserve">Highland Beach</t>
  </si>
  <si>
    <t xml:space="preserve">Indian Harbour Beach</t>
  </si>
  <si>
    <t xml:space="preserve">Jasper</t>
  </si>
  <si>
    <t xml:space="preserve">Hamilton</t>
  </si>
  <si>
    <t xml:space="preserve">Keystone Heights</t>
  </si>
  <si>
    <t xml:space="preserve">Madison</t>
  </si>
  <si>
    <t xml:space="preserve">Melbourne</t>
  </si>
  <si>
    <t xml:space="preserve">Melbourne Beach</t>
  </si>
  <si>
    <t xml:space="preserve">Neptune Beach</t>
  </si>
  <si>
    <t xml:space="preserve">Otter Creek</t>
  </si>
  <si>
    <t xml:space="preserve">Levy</t>
  </si>
  <si>
    <t xml:space="preserve">St Augustine Beach</t>
  </si>
  <si>
    <t xml:space="preserve">St. Johns</t>
  </si>
  <si>
    <t xml:space="preserve">St Cloud</t>
  </si>
  <si>
    <t xml:space="preserve">Osceola</t>
  </si>
  <si>
    <t xml:space="preserve">White Springs</t>
  </si>
  <si>
    <t xml:space="preserve">Winter Garden</t>
  </si>
  <si>
    <t xml:space="preserve">Compiled by the Florida Legislature's Office of Economic and Demographic Research (EDR) using FY 2019-20 Annual Financial Report data obtained from the Florida Department of Financial Services.</t>
  </si>
  <si>
    <t xml:space="preserve">Local Fiscal Year Ended September 30, 2019</t>
  </si>
  <si>
    <t xml:space="preserve">Doral</t>
  </si>
  <si>
    <t xml:space="preserve">Eustis</t>
  </si>
  <si>
    <t xml:space="preserve">Groveland</t>
  </si>
  <si>
    <t xml:space="preserve">Jennings</t>
  </si>
  <si>
    <t xml:space="preserve">Lady Lake</t>
  </si>
  <si>
    <t xml:space="preserve">Laurel Hill</t>
  </si>
  <si>
    <t xml:space="preserve">Malabar</t>
  </si>
  <si>
    <t xml:space="preserve">Perry</t>
  </si>
  <si>
    <t xml:space="preserve">Taylor</t>
  </si>
  <si>
    <t xml:space="preserve">Ponce Inlet</t>
  </si>
  <si>
    <t xml:space="preserve">St. Augustine Beach</t>
  </si>
  <si>
    <t xml:space="preserve">Compiled by the Florida Legislature's Office of Economic and Demographic Research (EDR) using FY 2018-19 Annual Financial Report data obtained from the Florida Department of Financial Services.</t>
  </si>
  <si>
    <t xml:space="preserve">Local Fiscal Year Ended September 30, 2018</t>
  </si>
  <si>
    <t xml:space="preserve">Hialeah Gardens</t>
  </si>
  <si>
    <t xml:space="preserve">Key Biscayne</t>
  </si>
  <si>
    <t xml:space="preserve">Mayo</t>
  </si>
  <si>
    <t xml:space="preserve">Lafayette</t>
  </si>
  <si>
    <t xml:space="preserve">Punta Gorda</t>
  </si>
  <si>
    <t xml:space="preserve">Charlotte</t>
  </si>
  <si>
    <t xml:space="preserve">Sarasota</t>
  </si>
  <si>
    <t xml:space="preserve">Umatilla</t>
  </si>
  <si>
    <t xml:space="preserve">2)  This table reflects those municipalities, which had verified revenues as of February 2, 2023.</t>
  </si>
  <si>
    <t xml:space="preserve">Compiled by the Florida Legislature's Office of Economic and Demographic Research (EDR) using FY 2017-18 Annual Financial Report data obtained from the Florida Department of Financial Services.</t>
  </si>
  <si>
    <t xml:space="preserve">Local Fiscal Year Ended September 30, 2017</t>
  </si>
  <si>
    <t xml:space="preserve">Clermont</t>
  </si>
  <si>
    <t xml:space="preserve">Deltona</t>
  </si>
  <si>
    <t xml:space="preserve">Dunedin</t>
  </si>
  <si>
    <t xml:space="preserve">El Portal</t>
  </si>
  <si>
    <t xml:space="preserve">Inverness</t>
  </si>
  <si>
    <t xml:space="preserve">Citrus</t>
  </si>
  <si>
    <t xml:space="preserve">Compiled by the Florida Legislature's Office of Economic and Demographic Research (EDR) using FY 2016-17 Annual Financial Report data obtained from the Florida Department of Financial Services.</t>
  </si>
  <si>
    <t xml:space="preserve">Local Fiscal Year Ended September 30, 2016</t>
  </si>
  <si>
    <t xml:space="preserve">Gulf Breeze</t>
  </si>
  <si>
    <t xml:space="preserve">Santa Rosa</t>
  </si>
  <si>
    <t xml:space="preserve">North Miami</t>
  </si>
  <si>
    <t xml:space="preserve">Ocoee</t>
  </si>
  <si>
    <t xml:space="preserve">Penney Farms</t>
  </si>
  <si>
    <t xml:space="preserve">South Daytona</t>
  </si>
  <si>
    <t xml:space="preserve">Winter Springs</t>
  </si>
  <si>
    <t xml:space="preserve">Compiled by the Florida Legislature's Office of Economic and Demographic Research (EDR) using FY 2015-16 Annual Financial Report data obtained from the Florida Department of Financial Services.</t>
  </si>
  <si>
    <t xml:space="preserve">Local Fiscal Year Ended September 30, 2015</t>
  </si>
  <si>
    <t xml:space="preserve">Eatonville</t>
  </si>
  <si>
    <t xml:space="preserve">Micanopy</t>
  </si>
  <si>
    <t xml:space="preserve">Paxton</t>
  </si>
  <si>
    <t xml:space="preserve">Walton</t>
  </si>
  <si>
    <t xml:space="preserve">Port Richey</t>
  </si>
  <si>
    <t xml:space="preserve">Compiled by the Florida Legislature's Office of Economic and Demographic Research (EDR) using FY 2014-15 Annual Financial Report data obtained from the Florida Department of Financial Services.</t>
  </si>
  <si>
    <t xml:space="preserve">Local Fiscal Year Ended September 30, 2014</t>
  </si>
  <si>
    <t xml:space="preserve">Belleair Bluffs</t>
  </si>
  <si>
    <t xml:space="preserve">Okeechobee</t>
  </si>
  <si>
    <t xml:space="preserve">Palm Shores</t>
  </si>
  <si>
    <t xml:space="preserve">Sanford</t>
  </si>
  <si>
    <t xml:space="preserve">South Miami</t>
  </si>
  <si>
    <t xml:space="preserve">2)  This table reflects those municipalities, which had verified revenues as of December 2017.</t>
  </si>
  <si>
    <t xml:space="preserve">Compiled by the Florida Legislature's Office of Economic and Demographic Research (EDR) using FY 2013-14 Annual Financial Report data obtained from the Florida Department of Financial Services.</t>
  </si>
  <si>
    <t xml:space="preserve">Local Fiscal Year Ended September 30, 2013</t>
  </si>
  <si>
    <t xml:space="preserve">Bunnell</t>
  </si>
  <si>
    <t xml:space="preserve">Flagler</t>
  </si>
  <si>
    <t xml:space="preserve">DeFuniak Springs</t>
  </si>
  <si>
    <t xml:space="preserve">La Crosse</t>
  </si>
  <si>
    <t xml:space="preserve">Lighthouse Point</t>
  </si>
  <si>
    <t xml:space="preserve">St. Cloud</t>
  </si>
  <si>
    <t xml:space="preserve">2)  This table reflects those municipalities, which had verified revenues as of September 2017.</t>
  </si>
  <si>
    <t xml:space="preserve">Compiled by the Florida Legislature's Office of Economic and Demographic Research (EDR) using FY 2012-13 Annual Financial Report data obtained from the Florida Department of Financial Services.</t>
  </si>
  <si>
    <t xml:space="preserve">Local Fiscal Year Ended September 30, 2012</t>
  </si>
  <si>
    <t xml:space="preserve">Crestview</t>
  </si>
  <si>
    <t xml:space="preserve">Green Cove  Springs</t>
  </si>
  <si>
    <t xml:space="preserve">Gretna</t>
  </si>
  <si>
    <t xml:space="preserve">Hampton</t>
  </si>
  <si>
    <t xml:space="preserve">Raiford</t>
  </si>
  <si>
    <t xml:space="preserve">Union</t>
  </si>
  <si>
    <t xml:space="preserve">Trenton</t>
  </si>
  <si>
    <t xml:space="preserve">Gilchrist</t>
  </si>
  <si>
    <t xml:space="preserve">Worthington Springs</t>
  </si>
  <si>
    <t xml:space="preserve">2)  This table reflects those municipalities, which had verified revenues as of March 2017.</t>
  </si>
  <si>
    <t xml:space="preserve">Compiled by the Florida Legislature's Office of Economic and Demographic Research (EDR) using FY 2011-12 Annual Financial Report data obtained from the Florida Department of Financial Services.</t>
  </si>
  <si>
    <t xml:space="preserve">Local Fiscal Year Ended September 30, 2011</t>
  </si>
  <si>
    <t xml:space="preserve">Edgewater</t>
  </si>
  <si>
    <t xml:space="preserve">Havana</t>
  </si>
  <si>
    <t xml:space="preserve">Mangonia Park</t>
  </si>
  <si>
    <t xml:space="preserve">Miami Springs</t>
  </si>
  <si>
    <t xml:space="preserve">North Miami Beach</t>
  </si>
  <si>
    <t xml:space="preserve">Sanibel</t>
  </si>
  <si>
    <t xml:space="preserve">Compiled by the Florida Legislature's Office of Economic and Demographic Research (EDR) using FY 2010-11 Annual Financial Report data obtained from the Florida Department of Financial Serv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\$* #,##0_);_(\$* \(#,##0\);_(\$* \-_);_(@_)"/>
    <numFmt numFmtId="167" formatCode="0.00%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0"/>
      <name val="Arial"/>
      <family val="2"/>
    </font>
    <font>
      <sz val="1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Style 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8" min="4" style="0" width="16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75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11" t="n">
        <v>1</v>
      </c>
      <c r="B5" s="12" t="s">
        <v>11</v>
      </c>
      <c r="C5" s="13" t="s">
        <v>12</v>
      </c>
      <c r="D5" s="14" t="n">
        <v>104751</v>
      </c>
      <c r="E5" s="15" t="n">
        <v>47489248</v>
      </c>
      <c r="F5" s="16" t="n">
        <f aca="false">(D5/E5)</f>
        <v>0.00220578350703721</v>
      </c>
      <c r="G5" s="17" t="n">
        <v>89612123</v>
      </c>
      <c r="H5" s="18" t="n">
        <f aca="false">(D5/G5)</f>
        <v>0.00116893782328982</v>
      </c>
    </row>
    <row r="6" customFormat="false" ht="15" hidden="false" customHeight="false" outlineLevel="0" collapsed="false">
      <c r="A6" s="11" t="n">
        <v>2</v>
      </c>
      <c r="B6" s="19" t="s">
        <v>13</v>
      </c>
      <c r="C6" s="20" t="s">
        <v>14</v>
      </c>
      <c r="D6" s="14" t="n">
        <v>411723</v>
      </c>
      <c r="E6" s="15" t="n">
        <v>5864034</v>
      </c>
      <c r="F6" s="21" t="n">
        <f aca="false">(D6/E6)</f>
        <v>0.0702115642576424</v>
      </c>
      <c r="G6" s="17" t="n">
        <v>5864034</v>
      </c>
      <c r="H6" s="22" t="n">
        <f aca="false">(D6/G6)</f>
        <v>0.0702115642576424</v>
      </c>
    </row>
    <row r="7" customFormat="false" ht="15" hidden="false" customHeight="false" outlineLevel="0" collapsed="false">
      <c r="A7" s="11" t="n">
        <v>3</v>
      </c>
      <c r="B7" s="19" t="s">
        <v>15</v>
      </c>
      <c r="C7" s="20" t="s">
        <v>16</v>
      </c>
      <c r="D7" s="14" t="n">
        <v>3977</v>
      </c>
      <c r="E7" s="15" t="n">
        <v>1869766</v>
      </c>
      <c r="F7" s="21" t="n">
        <f aca="false">(D7/E7)</f>
        <v>0.00212700412778925</v>
      </c>
      <c r="G7" s="17" t="n">
        <v>2438660</v>
      </c>
      <c r="H7" s="22" t="n">
        <f aca="false">(D7/G7)</f>
        <v>0.00163081364355835</v>
      </c>
    </row>
    <row r="8" customFormat="false" ht="15" hidden="false" customHeight="false" outlineLevel="0" collapsed="false">
      <c r="A8" s="11" t="n">
        <v>4</v>
      </c>
      <c r="B8" s="19" t="s">
        <v>17</v>
      </c>
      <c r="C8" s="20" t="s">
        <v>18</v>
      </c>
      <c r="D8" s="14" t="n">
        <v>36684</v>
      </c>
      <c r="E8" s="15" t="n">
        <v>16230439</v>
      </c>
      <c r="F8" s="21" t="n">
        <f aca="false">(D8/E8)</f>
        <v>0.00226019764468478</v>
      </c>
      <c r="G8" s="17" t="n">
        <v>40627618</v>
      </c>
      <c r="H8" s="22" t="n">
        <f aca="false">(D8/G8)</f>
        <v>0.000902932581476965</v>
      </c>
    </row>
    <row r="9" customFormat="false" ht="15" hidden="false" customHeight="false" outlineLevel="0" collapsed="false">
      <c r="A9" s="11" t="n">
        <v>5</v>
      </c>
      <c r="B9" s="19" t="s">
        <v>19</v>
      </c>
      <c r="C9" s="20" t="s">
        <v>20</v>
      </c>
      <c r="D9" s="14" t="n">
        <v>10490</v>
      </c>
      <c r="E9" s="15" t="n">
        <v>6054646</v>
      </c>
      <c r="F9" s="21" t="n">
        <f aca="false">(D9/E9)</f>
        <v>0.00173255381074302</v>
      </c>
      <c r="G9" s="17" t="n">
        <v>8306512</v>
      </c>
      <c r="H9" s="22" t="n">
        <f aca="false">(D9/G9)</f>
        <v>0.00126286460550469</v>
      </c>
    </row>
    <row r="10" customFormat="false" ht="15" hidden="false" customHeight="false" outlineLevel="0" collapsed="false">
      <c r="A10" s="11" t="n">
        <v>6</v>
      </c>
      <c r="B10" s="12" t="s">
        <v>21</v>
      </c>
      <c r="C10" s="13" t="s">
        <v>22</v>
      </c>
      <c r="D10" s="14" t="n">
        <v>111468</v>
      </c>
      <c r="E10" s="15" t="n">
        <v>63595646</v>
      </c>
      <c r="F10" s="16" t="n">
        <f aca="false">(D10/E10)</f>
        <v>0.00175276150194307</v>
      </c>
      <c r="G10" s="17" t="n">
        <v>79891052</v>
      </c>
      <c r="H10" s="18" t="n">
        <f aca="false">(D10/G10)</f>
        <v>0.0013952501213778</v>
      </c>
    </row>
    <row r="11" customFormat="false" ht="15" hidden="false" customHeight="false" outlineLevel="0" collapsed="false">
      <c r="A11" s="11" t="n">
        <v>7</v>
      </c>
      <c r="B11" s="12" t="s">
        <v>23</v>
      </c>
      <c r="C11" s="13" t="s">
        <v>22</v>
      </c>
      <c r="D11" s="14" t="n">
        <v>779934</v>
      </c>
      <c r="E11" s="15" t="n">
        <v>28218530</v>
      </c>
      <c r="F11" s="16" t="n">
        <f aca="false">(D11/E11)</f>
        <v>0.0276390726235562</v>
      </c>
      <c r="G11" s="17" t="n">
        <v>43240475</v>
      </c>
      <c r="H11" s="18" t="n">
        <f aca="false">(D11/G11)</f>
        <v>0.0180371284080482</v>
      </c>
    </row>
    <row r="12" customFormat="false" ht="15" hidden="false" customHeight="false" outlineLevel="0" collapsed="false">
      <c r="A12" s="11" t="n">
        <v>8</v>
      </c>
      <c r="B12" s="12" t="s">
        <v>24</v>
      </c>
      <c r="C12" s="13" t="s">
        <v>22</v>
      </c>
      <c r="D12" s="14" t="n">
        <v>17307</v>
      </c>
      <c r="E12" s="15" t="n">
        <v>5627272</v>
      </c>
      <c r="F12" s="16" t="n">
        <f aca="false">(D12/E12)</f>
        <v>0.0030755577480527</v>
      </c>
      <c r="G12" s="17" t="n">
        <v>6378575</v>
      </c>
      <c r="H12" s="18" t="n">
        <f aca="false">(D12/G12)</f>
        <v>0.00271330195223855</v>
      </c>
    </row>
    <row r="13" customFormat="false" ht="15" hidden="false" customHeight="false" outlineLevel="0" collapsed="false">
      <c r="A13" s="11" t="n">
        <v>9</v>
      </c>
      <c r="B13" s="12" t="s">
        <v>25</v>
      </c>
      <c r="C13" s="13" t="s">
        <v>26</v>
      </c>
      <c r="D13" s="14" t="n">
        <v>7835</v>
      </c>
      <c r="E13" s="15" t="n">
        <v>3754366</v>
      </c>
      <c r="F13" s="16" t="n">
        <f aca="false">(D13/E13)</f>
        <v>0.00208690362101084</v>
      </c>
      <c r="G13" s="17" t="n">
        <v>11167056</v>
      </c>
      <c r="H13" s="18" t="n">
        <f aca="false">(D13/G13)</f>
        <v>0.000701617328685376</v>
      </c>
    </row>
    <row r="14" customFormat="false" ht="15" hidden="false" customHeight="false" outlineLevel="0" collapsed="false">
      <c r="A14" s="11" t="n">
        <v>10</v>
      </c>
      <c r="B14" s="12" t="s">
        <v>27</v>
      </c>
      <c r="C14" s="13" t="s">
        <v>28</v>
      </c>
      <c r="D14" s="14" t="n">
        <v>30035</v>
      </c>
      <c r="E14" s="15" t="n">
        <v>55884945</v>
      </c>
      <c r="F14" s="16" t="n">
        <f aca="false">(D14/E14)</f>
        <v>0.000537443492160545</v>
      </c>
      <c r="G14" s="17" t="n">
        <v>55884945</v>
      </c>
      <c r="H14" s="18" t="n">
        <f aca="false">(D14/G14)</f>
        <v>0.000537443492160545</v>
      </c>
    </row>
    <row r="15" customFormat="false" ht="15" hidden="false" customHeight="false" outlineLevel="0" collapsed="false">
      <c r="A15" s="11" t="n">
        <v>11</v>
      </c>
      <c r="B15" s="12" t="s">
        <v>29</v>
      </c>
      <c r="C15" s="13" t="s">
        <v>30</v>
      </c>
      <c r="D15" s="14" t="n">
        <v>29332</v>
      </c>
      <c r="E15" s="15" t="n">
        <v>1742726</v>
      </c>
      <c r="F15" s="16" t="n">
        <f aca="false">(D15/E15)</f>
        <v>0.0168311025370598</v>
      </c>
      <c r="G15" s="17" t="n">
        <v>3698143</v>
      </c>
      <c r="H15" s="18" t="n">
        <f aca="false">(D15/G15)</f>
        <v>0.00793154834737326</v>
      </c>
    </row>
    <row r="16" customFormat="false" ht="15" hidden="false" customHeight="false" outlineLevel="0" collapsed="false">
      <c r="A16" s="11" t="n">
        <v>12</v>
      </c>
      <c r="B16" s="12" t="s">
        <v>31</v>
      </c>
      <c r="C16" s="13" t="s">
        <v>14</v>
      </c>
      <c r="D16" s="14" t="n">
        <v>129429</v>
      </c>
      <c r="E16" s="15" t="n">
        <v>78057482</v>
      </c>
      <c r="F16" s="16" t="n">
        <f aca="false">(D16/E16)</f>
        <v>0.00165812420134178</v>
      </c>
      <c r="G16" s="17" t="n">
        <v>170696546</v>
      </c>
      <c r="H16" s="18" t="n">
        <f aca="false">(D16/G16)</f>
        <v>0.000758240298547107</v>
      </c>
    </row>
    <row r="17" customFormat="false" ht="15" hidden="false" customHeight="false" outlineLevel="0" collapsed="false">
      <c r="A17" s="11" t="n">
        <v>13</v>
      </c>
      <c r="B17" s="12" t="s">
        <v>32</v>
      </c>
      <c r="C17" s="13" t="s">
        <v>33</v>
      </c>
      <c r="D17" s="14" t="n">
        <v>433</v>
      </c>
      <c r="E17" s="15" t="n">
        <v>149086</v>
      </c>
      <c r="F17" s="16" t="n">
        <f aca="false">(D17/E17)</f>
        <v>0.00290436392417799</v>
      </c>
      <c r="G17" s="17" t="n">
        <v>236598</v>
      </c>
      <c r="H17" s="18" t="n">
        <f aca="false">(D17/G17)</f>
        <v>0.00183010845400215</v>
      </c>
    </row>
    <row r="18" customFormat="false" ht="15" hidden="false" customHeight="false" outlineLevel="0" collapsed="false">
      <c r="A18" s="11" t="n">
        <v>14</v>
      </c>
      <c r="B18" s="12" t="s">
        <v>34</v>
      </c>
      <c r="C18" s="13" t="s">
        <v>35</v>
      </c>
      <c r="D18" s="14" t="n">
        <v>76700</v>
      </c>
      <c r="E18" s="15" t="n">
        <v>13247518</v>
      </c>
      <c r="F18" s="16" t="n">
        <f aca="false">(D18/E18)</f>
        <v>0.00578976378820546</v>
      </c>
      <c r="G18" s="17" t="n">
        <v>23490844</v>
      </c>
      <c r="H18" s="18" t="n">
        <f aca="false">(D18/G18)</f>
        <v>0.00326510192652082</v>
      </c>
    </row>
    <row r="19" customFormat="false" ht="15" hidden="false" customHeight="false" outlineLevel="0" collapsed="false">
      <c r="A19" s="11" t="n">
        <v>15</v>
      </c>
      <c r="B19" s="12" t="s">
        <v>36</v>
      </c>
      <c r="C19" s="13" t="s">
        <v>37</v>
      </c>
      <c r="D19" s="14" t="n">
        <v>3112</v>
      </c>
      <c r="E19" s="15" t="n">
        <v>19215194</v>
      </c>
      <c r="F19" s="16" t="n">
        <f aca="false">(D19/E19)</f>
        <v>0.000161955169435188</v>
      </c>
      <c r="G19" s="17" t="n">
        <v>24659995</v>
      </c>
      <c r="H19" s="18" t="n">
        <f aca="false">(D19/G19)</f>
        <v>0.000126196294849208</v>
      </c>
    </row>
    <row r="20" customFormat="false" ht="15" hidden="false" customHeight="false" outlineLevel="0" collapsed="false">
      <c r="A20" s="11" t="n">
        <v>16</v>
      </c>
      <c r="B20" s="12" t="s">
        <v>38</v>
      </c>
      <c r="C20" s="13" t="s">
        <v>12</v>
      </c>
      <c r="D20" s="14" t="n">
        <v>24</v>
      </c>
      <c r="E20" s="15" t="n">
        <v>52969729</v>
      </c>
      <c r="F20" s="16" t="n">
        <f aca="false">(D20/E20)</f>
        <v>4.53088970872402E-007</v>
      </c>
      <c r="G20" s="17" t="n">
        <v>83287311</v>
      </c>
      <c r="H20" s="18" t="n">
        <f aca="false">(D20/G20)</f>
        <v>2.88159141072522E-007</v>
      </c>
    </row>
    <row r="21" customFormat="false" ht="15" hidden="false" customHeight="false" outlineLevel="0" collapsed="false">
      <c r="A21" s="11" t="n">
        <v>17</v>
      </c>
      <c r="B21" s="12" t="s">
        <v>39</v>
      </c>
      <c r="C21" s="13" t="s">
        <v>22</v>
      </c>
      <c r="D21" s="14" t="n">
        <v>78339</v>
      </c>
      <c r="E21" s="15" t="n">
        <v>235079353</v>
      </c>
      <c r="F21" s="16" t="n">
        <f aca="false">(D21/E21)</f>
        <v>0.000333244919216704</v>
      </c>
      <c r="G21" s="17" t="n">
        <v>451464180</v>
      </c>
      <c r="H21" s="18" t="n">
        <f aca="false">(D21/G21)</f>
        <v>0.000173522072116552</v>
      </c>
    </row>
    <row r="22" customFormat="false" ht="15" hidden="false" customHeight="false" outlineLevel="0" collapsed="false">
      <c r="A22" s="11" t="n">
        <v>18</v>
      </c>
      <c r="B22" s="12" t="s">
        <v>40</v>
      </c>
      <c r="C22" s="13" t="s">
        <v>22</v>
      </c>
      <c r="D22" s="14" t="n">
        <v>17460</v>
      </c>
      <c r="E22" s="15" t="n">
        <v>45531339</v>
      </c>
      <c r="F22" s="16" t="n">
        <f aca="false">(D22/E22)</f>
        <v>0.000383472139925426</v>
      </c>
      <c r="G22" s="17" t="n">
        <v>46876419</v>
      </c>
      <c r="H22" s="18" t="n">
        <f aca="false">(D22/G22)</f>
        <v>0.000372468724626768</v>
      </c>
    </row>
    <row r="23" customFormat="false" ht="15" hidden="false" customHeight="false" outlineLevel="0" collapsed="false">
      <c r="A23" s="11" t="n">
        <v>19</v>
      </c>
      <c r="B23" s="12" t="s">
        <v>41</v>
      </c>
      <c r="C23" s="13" t="s">
        <v>42</v>
      </c>
      <c r="D23" s="14" t="n">
        <v>39136</v>
      </c>
      <c r="E23" s="15" t="n">
        <v>10168283</v>
      </c>
      <c r="F23" s="16" t="n">
        <f aca="false">(D23/E23)</f>
        <v>0.00384883072196161</v>
      </c>
      <c r="G23" s="17" t="n">
        <v>19463840</v>
      </c>
      <c r="H23" s="18" t="n">
        <f aca="false">(D23/G23)</f>
        <v>0.00201070292398622</v>
      </c>
    </row>
    <row r="24" customFormat="false" ht="15" hidden="false" customHeight="false" outlineLevel="0" collapsed="false">
      <c r="A24" s="11" t="n">
        <v>20</v>
      </c>
      <c r="B24" s="12" t="s">
        <v>43</v>
      </c>
      <c r="C24" s="13" t="s">
        <v>44</v>
      </c>
      <c r="D24" s="14" t="n">
        <v>132582</v>
      </c>
      <c r="E24" s="15" t="n">
        <v>174506165</v>
      </c>
      <c r="F24" s="16" t="n">
        <f aca="false">(D24/E24)</f>
        <v>0.000759755393169061</v>
      </c>
      <c r="G24" s="17" t="n">
        <v>343105238</v>
      </c>
      <c r="H24" s="18" t="n">
        <f aca="false">(D24/G24)</f>
        <v>0.000386417883833065</v>
      </c>
    </row>
    <row r="25" customFormat="false" ht="15" hidden="false" customHeight="false" outlineLevel="0" collapsed="false">
      <c r="A25" s="11" t="n">
        <v>21</v>
      </c>
      <c r="B25" s="12" t="s">
        <v>45</v>
      </c>
      <c r="C25" s="13" t="s">
        <v>44</v>
      </c>
      <c r="D25" s="14" t="n">
        <v>23031</v>
      </c>
      <c r="E25" s="15" t="n">
        <v>132757313</v>
      </c>
      <c r="F25" s="16" t="n">
        <f aca="false">(D25/E25)</f>
        <v>0.00017348196856018</v>
      </c>
      <c r="G25" s="17" t="n">
        <v>240910894</v>
      </c>
      <c r="H25" s="18" t="n">
        <f aca="false">(D25/G25)</f>
        <v>9.55996618401159E-005</v>
      </c>
    </row>
    <row r="26" customFormat="false" ht="15" hidden="false" customHeight="false" outlineLevel="0" collapsed="false">
      <c r="A26" s="11" t="n">
        <v>22</v>
      </c>
      <c r="B26" s="12" t="s">
        <v>46</v>
      </c>
      <c r="C26" s="13" t="s">
        <v>47</v>
      </c>
      <c r="D26" s="14" t="n">
        <v>31301</v>
      </c>
      <c r="E26" s="15" t="n">
        <v>66467283</v>
      </c>
      <c r="F26" s="16" t="n">
        <f aca="false">(D26/E26)</f>
        <v>0.000470923416562702</v>
      </c>
      <c r="G26" s="17" t="n">
        <v>68021013</v>
      </c>
      <c r="H26" s="18" t="n">
        <f aca="false">(D26/G26)</f>
        <v>0.000460166625275046</v>
      </c>
    </row>
    <row r="27" customFormat="false" ht="15" hidden="false" customHeight="false" outlineLevel="0" collapsed="false">
      <c r="A27" s="11" t="n">
        <v>23</v>
      </c>
      <c r="B27" s="12" t="s">
        <v>48</v>
      </c>
      <c r="C27" s="13" t="s">
        <v>47</v>
      </c>
      <c r="D27" s="14" t="n">
        <v>54722</v>
      </c>
      <c r="E27" s="15" t="n">
        <v>38771165</v>
      </c>
      <c r="F27" s="16" t="n">
        <f aca="false">(D27/E27)</f>
        <v>0.00141140974226593</v>
      </c>
      <c r="G27" s="17" t="n">
        <v>80602363</v>
      </c>
      <c r="H27" s="18" t="n">
        <f aca="false">(D27/G27)</f>
        <v>0.000678913098366608</v>
      </c>
    </row>
    <row r="28" customFormat="false" ht="15" hidden="false" customHeight="false" outlineLevel="0" collapsed="false">
      <c r="A28" s="11" t="n">
        <v>24</v>
      </c>
      <c r="B28" s="12" t="s">
        <v>49</v>
      </c>
      <c r="C28" s="13" t="s">
        <v>16</v>
      </c>
      <c r="D28" s="14" t="n">
        <v>27531</v>
      </c>
      <c r="E28" s="15" t="n">
        <v>13424041</v>
      </c>
      <c r="F28" s="16" t="n">
        <f aca="false">(D28/E28)</f>
        <v>0.00205087275880638</v>
      </c>
      <c r="G28" s="17" t="n">
        <v>16118694</v>
      </c>
      <c r="H28" s="18" t="n">
        <f aca="false">(D28/G28)</f>
        <v>0.00170801679093852</v>
      </c>
    </row>
    <row r="29" customFormat="false" ht="15" hidden="false" customHeight="false" outlineLevel="0" collapsed="false">
      <c r="A29" s="11" t="n">
        <v>25</v>
      </c>
      <c r="B29" s="23" t="s">
        <v>50</v>
      </c>
      <c r="C29" s="24" t="s">
        <v>51</v>
      </c>
      <c r="D29" s="25" t="n">
        <v>969583</v>
      </c>
      <c r="E29" s="26" t="n">
        <v>9582854</v>
      </c>
      <c r="F29" s="27" t="n">
        <f aca="false">(D29/E29)</f>
        <v>0.101178938967452</v>
      </c>
      <c r="G29" s="28" t="n">
        <v>37000211</v>
      </c>
      <c r="H29" s="29" t="n">
        <f aca="false">(D29/G29)</f>
        <v>0.0262047965077821</v>
      </c>
    </row>
    <row r="30" customFormat="false" ht="15" hidden="false" customHeight="false" outlineLevel="0" collapsed="false">
      <c r="A30" s="11" t="n">
        <v>26</v>
      </c>
      <c r="B30" s="12" t="s">
        <v>52</v>
      </c>
      <c r="C30" s="13" t="s">
        <v>20</v>
      </c>
      <c r="D30" s="14" t="n">
        <v>63976</v>
      </c>
      <c r="E30" s="15" t="n">
        <v>38872466</v>
      </c>
      <c r="F30" s="16" t="n">
        <f aca="false">(D30/E30)</f>
        <v>0.00164579216559094</v>
      </c>
      <c r="G30" s="17" t="n">
        <v>51772811</v>
      </c>
      <c r="H30" s="18" t="n">
        <f aca="false">(D30/G30)</f>
        <v>0.00123570651784776</v>
      </c>
    </row>
    <row r="31" customFormat="false" ht="15" hidden="false" customHeight="false" outlineLevel="0" collapsed="false">
      <c r="A31" s="11" t="n">
        <v>27</v>
      </c>
      <c r="B31" s="12" t="s">
        <v>53</v>
      </c>
      <c r="C31" s="13" t="s">
        <v>20</v>
      </c>
      <c r="D31" s="14" t="n">
        <v>20435</v>
      </c>
      <c r="E31" s="15" t="n">
        <v>6706552</v>
      </c>
      <c r="F31" s="16" t="n">
        <f aca="false">(D31/E31)</f>
        <v>0.00304702028702678</v>
      </c>
      <c r="G31" s="17" t="n">
        <v>7931757</v>
      </c>
      <c r="H31" s="18" t="n">
        <f aca="false">(D31/G31)</f>
        <v>0.00257635225083169</v>
      </c>
    </row>
    <row r="32" customFormat="false" ht="15" hidden="false" customHeight="false" outlineLevel="0" collapsed="false">
      <c r="A32" s="11" t="n">
        <v>28</v>
      </c>
      <c r="B32" s="12" t="s">
        <v>54</v>
      </c>
      <c r="C32" s="13" t="s">
        <v>22</v>
      </c>
      <c r="D32" s="14" t="n">
        <v>515280</v>
      </c>
      <c r="E32" s="15" t="n">
        <v>253127365</v>
      </c>
      <c r="F32" s="16" t="n">
        <f aca="false">(D32/E32)</f>
        <v>0.00203565505452166</v>
      </c>
      <c r="G32" s="17" t="n">
        <v>538476873</v>
      </c>
      <c r="H32" s="18" t="n">
        <f aca="false">(D32/G32)</f>
        <v>0.000956921319813117</v>
      </c>
    </row>
    <row r="33" customFormat="false" ht="15" hidden="false" customHeight="false" outlineLevel="0" collapsed="false">
      <c r="A33" s="11" t="n">
        <v>29</v>
      </c>
      <c r="B33" s="12" t="s">
        <v>55</v>
      </c>
      <c r="C33" s="13" t="s">
        <v>56</v>
      </c>
      <c r="D33" s="14" t="n">
        <v>2302</v>
      </c>
      <c r="E33" s="15" t="n">
        <v>3308189</v>
      </c>
      <c r="F33" s="16" t="n">
        <f aca="false">(D33/E33)</f>
        <v>0.000695848997744688</v>
      </c>
      <c r="G33" s="17" t="n">
        <v>4807262</v>
      </c>
      <c r="H33" s="18" t="n">
        <f aca="false">(D33/G33)</f>
        <v>0.000478858859783386</v>
      </c>
    </row>
    <row r="34" customFormat="false" ht="15" hidden="false" customHeight="false" outlineLevel="0" collapsed="false">
      <c r="A34" s="11" t="n">
        <v>30</v>
      </c>
      <c r="B34" s="12" t="s">
        <v>57</v>
      </c>
      <c r="C34" s="13" t="s">
        <v>44</v>
      </c>
      <c r="D34" s="14" t="n">
        <v>3289</v>
      </c>
      <c r="E34" s="15" t="n">
        <v>7120015</v>
      </c>
      <c r="F34" s="16" t="n">
        <f aca="false">(D34/E34)</f>
        <v>0.000461937229064826</v>
      </c>
      <c r="G34" s="17" t="n">
        <v>10017518</v>
      </c>
      <c r="H34" s="18" t="n">
        <f aca="false">(D34/G34)</f>
        <v>0.000328324840544334</v>
      </c>
    </row>
    <row r="35" customFormat="false" ht="15" hidden="false" customHeight="false" outlineLevel="0" collapsed="false">
      <c r="A35" s="11" t="n">
        <v>31</v>
      </c>
      <c r="B35" s="12" t="s">
        <v>58</v>
      </c>
      <c r="C35" s="13" t="s">
        <v>59</v>
      </c>
      <c r="D35" s="14" t="n">
        <v>19895</v>
      </c>
      <c r="E35" s="15" t="n">
        <v>13219308</v>
      </c>
      <c r="F35" s="16" t="n">
        <f aca="false">(D35/E35)</f>
        <v>0.00150499557162901</v>
      </c>
      <c r="G35" s="17" t="n">
        <v>30630885</v>
      </c>
      <c r="H35" s="18" t="n">
        <f aca="false">(D35/G35)</f>
        <v>0.000649507841513557</v>
      </c>
    </row>
    <row r="36" customFormat="false" ht="15" hidden="false" customHeight="false" outlineLevel="0" collapsed="false">
      <c r="A36" s="11" t="n">
        <v>32</v>
      </c>
      <c r="B36" s="12" t="s">
        <v>60</v>
      </c>
      <c r="C36" s="13" t="s">
        <v>44</v>
      </c>
      <c r="D36" s="14" t="n">
        <v>170824</v>
      </c>
      <c r="E36" s="15" t="n">
        <v>338478832</v>
      </c>
      <c r="F36" s="16" t="n">
        <f aca="false">(D36/E36)</f>
        <v>0.000504681486256133</v>
      </c>
      <c r="G36" s="17" t="n">
        <v>858841012</v>
      </c>
      <c r="H36" s="18" t="n">
        <f aca="false">(D36/G36)</f>
        <v>0.000198900608626268</v>
      </c>
    </row>
    <row r="37" customFormat="false" ht="15" hidden="false" customHeight="false" outlineLevel="0" collapsed="false">
      <c r="A37" s="11" t="n">
        <v>33</v>
      </c>
      <c r="B37" s="12" t="s">
        <v>61</v>
      </c>
      <c r="C37" s="13" t="s">
        <v>22</v>
      </c>
      <c r="D37" s="14" t="n">
        <v>4553</v>
      </c>
      <c r="E37" s="15" t="n">
        <v>5990506</v>
      </c>
      <c r="F37" s="16" t="n">
        <f aca="false">(D37/E37)</f>
        <v>0.000760035963573027</v>
      </c>
      <c r="G37" s="17" t="n">
        <v>6746109</v>
      </c>
      <c r="H37" s="18" t="n">
        <f aca="false">(D37/G37)</f>
        <v>0.000674907565235012</v>
      </c>
    </row>
    <row r="38" customFormat="false" ht="15" hidden="false" customHeight="false" outlineLevel="0" collapsed="false">
      <c r="A38" s="11" t="n">
        <v>34</v>
      </c>
      <c r="B38" s="12" t="s">
        <v>62</v>
      </c>
      <c r="C38" s="13" t="s">
        <v>63</v>
      </c>
      <c r="D38" s="14" t="n">
        <v>10351</v>
      </c>
      <c r="E38" s="15" t="n">
        <v>7160394</v>
      </c>
      <c r="F38" s="16" t="n">
        <f aca="false">(D38/E38)</f>
        <v>0.00144559084318545</v>
      </c>
      <c r="G38" s="17" t="n">
        <v>11429158</v>
      </c>
      <c r="H38" s="18" t="n">
        <f aca="false">(D38/G38)</f>
        <v>0.000905666016691693</v>
      </c>
    </row>
    <row r="39" customFormat="false" ht="15" hidden="false" customHeight="false" outlineLevel="0" collapsed="false">
      <c r="A39" s="11" t="n">
        <v>35</v>
      </c>
      <c r="B39" s="12" t="s">
        <v>64</v>
      </c>
      <c r="C39" s="13" t="s">
        <v>65</v>
      </c>
      <c r="D39" s="14" t="n">
        <v>14770</v>
      </c>
      <c r="E39" s="15" t="n">
        <v>9125677</v>
      </c>
      <c r="F39" s="16" t="n">
        <f aca="false">(D39/E39)</f>
        <v>0.00161851005684291</v>
      </c>
      <c r="G39" s="17" t="n">
        <v>9902524</v>
      </c>
      <c r="H39" s="18" t="n">
        <f aca="false">(D39/G39)</f>
        <v>0.00149153892482361</v>
      </c>
    </row>
    <row r="40" customFormat="false" ht="15" hidden="false" customHeight="false" outlineLevel="0" collapsed="false">
      <c r="A40" s="11" t="n">
        <v>36</v>
      </c>
      <c r="B40" s="12" t="s">
        <v>66</v>
      </c>
      <c r="C40" s="13" t="s">
        <v>67</v>
      </c>
      <c r="D40" s="14" t="n">
        <v>950</v>
      </c>
      <c r="E40" s="15" t="n">
        <v>5949191</v>
      </c>
      <c r="F40" s="16" t="n">
        <f aca="false">(D40/E40)</f>
        <v>0.000159685577417165</v>
      </c>
      <c r="G40" s="17" t="n">
        <v>8187273</v>
      </c>
      <c r="H40" s="18" t="n">
        <f aca="false">(D40/G40)</f>
        <v>0.000116033751409047</v>
      </c>
    </row>
    <row r="41" customFormat="false" ht="15" hidden="false" customHeight="false" outlineLevel="0" collapsed="false">
      <c r="A41" s="11" t="n">
        <v>37</v>
      </c>
      <c r="B41" s="12" t="s">
        <v>68</v>
      </c>
      <c r="C41" s="13" t="s">
        <v>18</v>
      </c>
      <c r="D41" s="14" t="n">
        <v>2053668</v>
      </c>
      <c r="E41" s="15" t="n">
        <v>2346790267</v>
      </c>
      <c r="F41" s="16" t="n">
        <f aca="false">(D41/E41)</f>
        <v>0.000875096521780487</v>
      </c>
      <c r="G41" s="17" t="n">
        <v>9370112644</v>
      </c>
      <c r="H41" s="18" t="n">
        <f aca="false">(D41/G41)</f>
        <v>0.000219172178395852</v>
      </c>
    </row>
    <row r="42" customFormat="false" ht="15" hidden="false" customHeight="false" outlineLevel="0" collapsed="false">
      <c r="A42" s="11" t="n">
        <v>38</v>
      </c>
      <c r="B42" s="12" t="s">
        <v>69</v>
      </c>
      <c r="C42" s="13" t="s">
        <v>18</v>
      </c>
      <c r="D42" s="14" t="n">
        <v>98458</v>
      </c>
      <c r="E42" s="15" t="n">
        <v>42698217</v>
      </c>
      <c r="F42" s="16" t="n">
        <f aca="false">(D42/E42)</f>
        <v>0.00230590424888234</v>
      </c>
      <c r="G42" s="17" t="n">
        <v>190089513</v>
      </c>
      <c r="H42" s="18" t="n">
        <f aca="false">(D42/G42)</f>
        <v>0.00051795598003347</v>
      </c>
    </row>
    <row r="43" customFormat="false" ht="15" hidden="false" customHeight="false" outlineLevel="0" collapsed="false">
      <c r="A43" s="11" t="n">
        <v>39</v>
      </c>
      <c r="B43" s="12" t="s">
        <v>70</v>
      </c>
      <c r="C43" s="13" t="s">
        <v>20</v>
      </c>
      <c r="D43" s="14" t="n">
        <v>50374</v>
      </c>
      <c r="E43" s="15" t="n">
        <v>80147997</v>
      </c>
      <c r="F43" s="16" t="n">
        <f aca="false">(D43/E43)</f>
        <v>0.000628512275858872</v>
      </c>
      <c r="G43" s="17" t="n">
        <v>146356376</v>
      </c>
      <c r="H43" s="18" t="n">
        <f aca="false">(D43/G43)</f>
        <v>0.000344187259733734</v>
      </c>
    </row>
    <row r="44" customFormat="false" ht="15" hidden="false" customHeight="false" outlineLevel="0" collapsed="false">
      <c r="A44" s="11" t="n">
        <v>40</v>
      </c>
      <c r="B44" s="12" t="s">
        <v>71</v>
      </c>
      <c r="C44" s="13" t="s">
        <v>65</v>
      </c>
      <c r="D44" s="14" t="n">
        <v>4702</v>
      </c>
      <c r="E44" s="15" t="n">
        <v>3971502</v>
      </c>
      <c r="F44" s="16" t="n">
        <f aca="false">(D44/E44)</f>
        <v>0.00118393494451218</v>
      </c>
      <c r="G44" s="17" t="n">
        <v>3971502</v>
      </c>
      <c r="H44" s="18" t="n">
        <f aca="false">(D44/G44)</f>
        <v>0.00118393494451218</v>
      </c>
    </row>
    <row r="45" customFormat="false" ht="15" hidden="false" customHeight="false" outlineLevel="0" collapsed="false">
      <c r="A45" s="11" t="n">
        <v>41</v>
      </c>
      <c r="B45" s="12" t="s">
        <v>72</v>
      </c>
      <c r="C45" s="13" t="s">
        <v>44</v>
      </c>
      <c r="D45" s="14" t="n">
        <v>206960</v>
      </c>
      <c r="E45" s="15" t="n">
        <v>18190080</v>
      </c>
      <c r="F45" s="16" t="n">
        <f aca="false">(D45/E45)</f>
        <v>0.0113776300049258</v>
      </c>
      <c r="G45" s="17" t="n">
        <v>23725184</v>
      </c>
      <c r="H45" s="18" t="n">
        <f aca="false">(D45/G45)</f>
        <v>0.00872322001801967</v>
      </c>
    </row>
    <row r="46" customFormat="false" ht="15" hidden="false" customHeight="false" outlineLevel="0" collapsed="false">
      <c r="A46" s="11" t="n">
        <v>42</v>
      </c>
      <c r="B46" s="23" t="s">
        <v>73</v>
      </c>
      <c r="C46" s="24" t="s">
        <v>33</v>
      </c>
      <c r="D46" s="25" t="n">
        <v>239585</v>
      </c>
      <c r="E46" s="26" t="n">
        <v>578233</v>
      </c>
      <c r="F46" s="27" t="n">
        <f aca="false">(D46/E46)</f>
        <v>0.414339894125724</v>
      </c>
      <c r="G46" s="28" t="n">
        <v>1446976</v>
      </c>
      <c r="H46" s="29" t="n">
        <f aca="false">(D46/G46)</f>
        <v>0.165576346808793</v>
      </c>
    </row>
    <row r="47" customFormat="false" ht="15" hidden="false" customHeight="false" outlineLevel="0" collapsed="false">
      <c r="A47" s="11" t="n">
        <v>43</v>
      </c>
      <c r="B47" s="12" t="s">
        <v>74</v>
      </c>
      <c r="C47" s="13" t="s">
        <v>75</v>
      </c>
      <c r="D47" s="14" t="n">
        <v>9554</v>
      </c>
      <c r="E47" s="15" t="n">
        <v>35117491</v>
      </c>
      <c r="F47" s="16" t="n">
        <f aca="false">(D47/E47)</f>
        <v>0.000272058160419262</v>
      </c>
      <c r="G47" s="17" t="n">
        <v>56848544</v>
      </c>
      <c r="H47" s="18" t="n">
        <f aca="false">(D47/G47)</f>
        <v>0.000168060592721601</v>
      </c>
    </row>
    <row r="48" customFormat="false" ht="15" hidden="false" customHeight="false" outlineLevel="0" collapsed="false">
      <c r="A48" s="11" t="n">
        <v>44</v>
      </c>
      <c r="B48" s="12" t="s">
        <v>76</v>
      </c>
      <c r="C48" s="13" t="s">
        <v>77</v>
      </c>
      <c r="D48" s="14" t="n">
        <v>123116</v>
      </c>
      <c r="E48" s="15" t="n">
        <v>29745057</v>
      </c>
      <c r="F48" s="16" t="n">
        <f aca="false">(D48/E48)</f>
        <v>0.00413904064799741</v>
      </c>
      <c r="G48" s="17" t="n">
        <v>48474818</v>
      </c>
      <c r="H48" s="18" t="n">
        <f aca="false">(D48/G48)</f>
        <v>0.00253979292918645</v>
      </c>
    </row>
    <row r="49" customFormat="false" ht="15" hidden="false" customHeight="false" outlineLevel="0" collapsed="false">
      <c r="A49" s="11" t="n">
        <v>45</v>
      </c>
      <c r="B49" s="12" t="s">
        <v>78</v>
      </c>
      <c r="C49" s="13" t="s">
        <v>16</v>
      </c>
      <c r="D49" s="14" t="n">
        <v>9009</v>
      </c>
      <c r="E49" s="15" t="n">
        <v>6071528</v>
      </c>
      <c r="F49" s="16" t="n">
        <f aca="false">(D49/E49)</f>
        <v>0.00148381099453054</v>
      </c>
      <c r="G49" s="17" t="n">
        <v>10046192</v>
      </c>
      <c r="H49" s="18" t="n">
        <f aca="false">(D49/G49)</f>
        <v>0.000896757696846726</v>
      </c>
    </row>
    <row r="50" customFormat="false" ht="15" hidden="false" customHeight="false" outlineLevel="0" collapsed="false">
      <c r="A50" s="11" t="n">
        <v>46</v>
      </c>
      <c r="B50" s="12" t="s">
        <v>79</v>
      </c>
      <c r="C50" s="13" t="s">
        <v>22</v>
      </c>
      <c r="D50" s="14" t="n">
        <v>939018</v>
      </c>
      <c r="E50" s="15" t="n">
        <v>24076358</v>
      </c>
      <c r="F50" s="16" t="n">
        <f aca="false">(D50/E50)</f>
        <v>0.0390016629591569</v>
      </c>
      <c r="G50" s="17" t="n">
        <v>48240665</v>
      </c>
      <c r="H50" s="18" t="n">
        <f aca="false">(D50/G50)</f>
        <v>0.0194652789301308</v>
      </c>
    </row>
    <row r="51" customFormat="false" ht="15" hidden="false" customHeight="false" outlineLevel="0" collapsed="false">
      <c r="A51" s="11" t="n">
        <v>47</v>
      </c>
      <c r="B51" s="12" t="s">
        <v>80</v>
      </c>
      <c r="C51" s="13" t="s">
        <v>37</v>
      </c>
      <c r="D51" s="14" t="n">
        <v>3068</v>
      </c>
      <c r="E51" s="15" t="n">
        <v>934869</v>
      </c>
      <c r="F51" s="16" t="n">
        <f aca="false">(D51/E51)</f>
        <v>0.00328174321749892</v>
      </c>
      <c r="G51" s="17" t="n">
        <v>934869</v>
      </c>
      <c r="H51" s="18" t="n">
        <f aca="false">(D51/G51)</f>
        <v>0.00328174321749892</v>
      </c>
    </row>
    <row r="52" customFormat="false" ht="15" hidden="false" customHeight="false" outlineLevel="0" collapsed="false">
      <c r="A52" s="11" t="n">
        <v>48</v>
      </c>
      <c r="B52" s="12" t="s">
        <v>81</v>
      </c>
      <c r="C52" s="13" t="s">
        <v>22</v>
      </c>
      <c r="D52" s="14" t="n">
        <v>85175</v>
      </c>
      <c r="E52" s="15" t="n">
        <v>1285216268</v>
      </c>
      <c r="F52" s="16" t="n">
        <f aca="false">(D52/E52)</f>
        <v>6.62728928358072E-005</v>
      </c>
      <c r="G52" s="17" t="n">
        <v>1993638026</v>
      </c>
      <c r="H52" s="18" t="n">
        <f aca="false">(D52/G52)</f>
        <v>4.27234025882289E-005</v>
      </c>
    </row>
    <row r="53" customFormat="false" ht="15" hidden="false" customHeight="false" outlineLevel="0" collapsed="false">
      <c r="A53" s="11" t="n">
        <v>49</v>
      </c>
      <c r="B53" s="12" t="s">
        <v>82</v>
      </c>
      <c r="C53" s="13" t="s">
        <v>22</v>
      </c>
      <c r="D53" s="14" t="n">
        <v>130437</v>
      </c>
      <c r="E53" s="15" t="n">
        <v>647579093</v>
      </c>
      <c r="F53" s="16" t="n">
        <f aca="false">(D53/E53)</f>
        <v>0.00020142250021651</v>
      </c>
      <c r="G53" s="17" t="n">
        <v>1488833920</v>
      </c>
      <c r="H53" s="18" t="n">
        <f aca="false">(D53/G53)</f>
        <v>8.7610174813857E-005</v>
      </c>
    </row>
    <row r="54" customFormat="false" ht="15" hidden="false" customHeight="false" outlineLevel="0" collapsed="false">
      <c r="A54" s="11" t="n">
        <v>50</v>
      </c>
      <c r="B54" s="12" t="s">
        <v>83</v>
      </c>
      <c r="C54" s="13" t="s">
        <v>22</v>
      </c>
      <c r="D54" s="14" t="n">
        <v>377840</v>
      </c>
      <c r="E54" s="15" t="n">
        <v>126861755</v>
      </c>
      <c r="F54" s="16" t="n">
        <f aca="false">(D54/E54)</f>
        <v>0.00297836018428091</v>
      </c>
      <c r="G54" s="17" t="n">
        <v>132965767</v>
      </c>
      <c r="H54" s="18" t="n">
        <f aca="false">(D54/G54)</f>
        <v>0.00284163366650606</v>
      </c>
    </row>
    <row r="55" customFormat="false" ht="15" hidden="false" customHeight="false" outlineLevel="0" collapsed="false">
      <c r="A55" s="11" t="n">
        <v>51</v>
      </c>
      <c r="B55" s="12" t="s">
        <v>84</v>
      </c>
      <c r="C55" s="13" t="s">
        <v>22</v>
      </c>
      <c r="D55" s="14" t="n">
        <v>27699</v>
      </c>
      <c r="E55" s="15" t="n">
        <v>29346426</v>
      </c>
      <c r="F55" s="16" t="n">
        <f aca="false">(D55/E55)</f>
        <v>0.000943862806326058</v>
      </c>
      <c r="G55" s="17" t="n">
        <v>33007438</v>
      </c>
      <c r="H55" s="18" t="n">
        <f aca="false">(D55/G55)</f>
        <v>0.000839174491519154</v>
      </c>
    </row>
    <row r="56" customFormat="false" ht="15" hidden="false" customHeight="false" outlineLevel="0" collapsed="false">
      <c r="A56" s="11" t="n">
        <v>52</v>
      </c>
      <c r="B56" s="12" t="s">
        <v>85</v>
      </c>
      <c r="C56" s="13" t="s">
        <v>22</v>
      </c>
      <c r="D56" s="14" t="n">
        <v>8022</v>
      </c>
      <c r="E56" s="15" t="n">
        <v>21607326</v>
      </c>
      <c r="F56" s="16" t="n">
        <f aca="false">(D56/E56)</f>
        <v>0.000371262968865282</v>
      </c>
      <c r="G56" s="17" t="n">
        <v>40410114</v>
      </c>
      <c r="H56" s="18" t="n">
        <f aca="false">(D56/G56)</f>
        <v>0.00019851465897869</v>
      </c>
    </row>
    <row r="57" customFormat="false" ht="15" hidden="false" customHeight="false" outlineLevel="0" collapsed="false">
      <c r="A57" s="11" t="n">
        <v>53</v>
      </c>
      <c r="B57" s="12" t="s">
        <v>86</v>
      </c>
      <c r="C57" s="13" t="s">
        <v>87</v>
      </c>
      <c r="D57" s="14" t="n">
        <v>26341</v>
      </c>
      <c r="E57" s="15" t="n">
        <v>1750616</v>
      </c>
      <c r="F57" s="16" t="n">
        <f aca="false">(D57/E57)</f>
        <v>0.0150467035603468</v>
      </c>
      <c r="G57" s="17" t="n">
        <v>1750616</v>
      </c>
      <c r="H57" s="18" t="n">
        <f aca="false">(D57/G57)</f>
        <v>0.0150467035603468</v>
      </c>
    </row>
    <row r="58" customFormat="false" ht="15" hidden="false" customHeight="false" outlineLevel="0" collapsed="false">
      <c r="A58" s="11" t="n">
        <v>54</v>
      </c>
      <c r="B58" s="12" t="s">
        <v>88</v>
      </c>
      <c r="C58" s="13" t="s">
        <v>44</v>
      </c>
      <c r="D58" s="14" t="n">
        <v>117030</v>
      </c>
      <c r="E58" s="15" t="n">
        <v>282314395</v>
      </c>
      <c r="F58" s="16" t="n">
        <f aca="false">(D58/E58)</f>
        <v>0.000414537841756174</v>
      </c>
      <c r="G58" s="17" t="n">
        <v>563686978</v>
      </c>
      <c r="H58" s="18" t="n">
        <f aca="false">(D58/G58)</f>
        <v>0.000207615227187313</v>
      </c>
    </row>
    <row r="59" customFormat="false" ht="15" hidden="false" customHeight="false" outlineLevel="0" collapsed="false">
      <c r="A59" s="11" t="n">
        <v>55</v>
      </c>
      <c r="B59" s="12" t="s">
        <v>89</v>
      </c>
      <c r="C59" s="13" t="s">
        <v>16</v>
      </c>
      <c r="D59" s="14" t="n">
        <v>881</v>
      </c>
      <c r="E59" s="15" t="n">
        <v>1871121</v>
      </c>
      <c r="F59" s="16" t="n">
        <f aca="false">(D59/E59)</f>
        <v>0.000470840741993703</v>
      </c>
      <c r="G59" s="17" t="n">
        <v>2410537</v>
      </c>
      <c r="H59" s="18" t="n">
        <f aca="false">(D59/G59)</f>
        <v>0.000365478729428339</v>
      </c>
    </row>
    <row r="60" customFormat="false" ht="15" hidden="false" customHeight="false" outlineLevel="0" collapsed="false">
      <c r="A60" s="11" t="n">
        <v>56</v>
      </c>
      <c r="B60" s="12" t="s">
        <v>90</v>
      </c>
      <c r="C60" s="13" t="s">
        <v>16</v>
      </c>
      <c r="D60" s="14" t="n">
        <v>30146</v>
      </c>
      <c r="E60" s="15" t="n">
        <v>39082992</v>
      </c>
      <c r="F60" s="16" t="n">
        <f aca="false">(D60/E60)</f>
        <v>0.000771332962430307</v>
      </c>
      <c r="G60" s="17" t="n">
        <v>84276833</v>
      </c>
      <c r="H60" s="18" t="n">
        <f aca="false">(D60/G60)</f>
        <v>0.000357702098274149</v>
      </c>
    </row>
    <row r="61" customFormat="false" ht="15" hidden="false" customHeight="false" outlineLevel="0" collapsed="false">
      <c r="A61" s="11" t="n">
        <v>57</v>
      </c>
      <c r="B61" s="12" t="s">
        <v>91</v>
      </c>
      <c r="C61" s="13" t="s">
        <v>92</v>
      </c>
      <c r="D61" s="14" t="n">
        <v>4511</v>
      </c>
      <c r="E61" s="15" t="n">
        <v>8304307</v>
      </c>
      <c r="F61" s="16" t="n">
        <f aca="false">(D61/E61)</f>
        <v>0.000543212094639565</v>
      </c>
      <c r="G61" s="17" t="n">
        <v>17079435</v>
      </c>
      <c r="H61" s="18" t="n">
        <f aca="false">(D61/G61)</f>
        <v>0.000264118807208786</v>
      </c>
    </row>
    <row r="62" customFormat="false" ht="15" hidden="false" customHeight="false" outlineLevel="0" collapsed="false">
      <c r="A62" s="11" t="n">
        <v>58</v>
      </c>
      <c r="B62" s="12" t="s">
        <v>93</v>
      </c>
      <c r="C62" s="13" t="s">
        <v>44</v>
      </c>
      <c r="D62" s="14" t="n">
        <v>76781</v>
      </c>
      <c r="E62" s="15" t="n">
        <v>72742303</v>
      </c>
      <c r="F62" s="16" t="n">
        <f aca="false">(D62/E62)</f>
        <v>0.00105552060951383</v>
      </c>
      <c r="G62" s="17" t="n">
        <v>128545644</v>
      </c>
      <c r="H62" s="18" t="n">
        <f aca="false">(D62/G62)</f>
        <v>0.000597305343151107</v>
      </c>
    </row>
    <row r="63" customFormat="false" ht="15" hidden="false" customHeight="false" outlineLevel="0" collapsed="false">
      <c r="A63" s="11" t="n">
        <v>59</v>
      </c>
      <c r="B63" s="12" t="s">
        <v>94</v>
      </c>
      <c r="C63" s="13" t="s">
        <v>51</v>
      </c>
      <c r="D63" s="14" t="n">
        <v>23893</v>
      </c>
      <c r="E63" s="15" t="n">
        <v>15725544</v>
      </c>
      <c r="F63" s="16" t="n">
        <f aca="false">(D63/E63)</f>
        <v>0.00151937510079143</v>
      </c>
      <c r="G63" s="17" t="n">
        <v>30714084</v>
      </c>
      <c r="H63" s="18" t="n">
        <f aca="false">(D63/G63)</f>
        <v>0.000777916736829918</v>
      </c>
    </row>
    <row r="64" customFormat="false" ht="15" hidden="false" customHeight="false" outlineLevel="0" collapsed="false">
      <c r="A64" s="11" t="n">
        <v>60</v>
      </c>
      <c r="B64" s="12" t="s">
        <v>95</v>
      </c>
      <c r="C64" s="13" t="s">
        <v>75</v>
      </c>
      <c r="D64" s="14" t="n">
        <v>1274448</v>
      </c>
      <c r="E64" s="15" t="n">
        <v>860443025</v>
      </c>
      <c r="F64" s="16" t="n">
        <f aca="false">(D64/E64)</f>
        <v>0.00148115326985189</v>
      </c>
      <c r="G64" s="17" t="n">
        <v>1747214917</v>
      </c>
      <c r="H64" s="18" t="n">
        <f aca="false">(D64/G64)</f>
        <v>0.000729416849409831</v>
      </c>
    </row>
    <row r="65" customFormat="false" ht="15" hidden="false" customHeight="false" outlineLevel="0" collapsed="false">
      <c r="A65" s="11" t="n">
        <v>61</v>
      </c>
      <c r="B65" s="12" t="s">
        <v>96</v>
      </c>
      <c r="C65" s="13" t="s">
        <v>59</v>
      </c>
      <c r="D65" s="14" t="n">
        <v>60275</v>
      </c>
      <c r="E65" s="15" t="n">
        <v>48175417</v>
      </c>
      <c r="F65" s="16" t="n">
        <f aca="false">(D65/E65)</f>
        <v>0.00125115678811872</v>
      </c>
      <c r="G65" s="17" t="n">
        <v>111106610</v>
      </c>
      <c r="H65" s="18" t="n">
        <f aca="false">(D65/G65)</f>
        <v>0.00054249697655252</v>
      </c>
    </row>
    <row r="66" customFormat="false" ht="15" hidden="false" customHeight="false" outlineLevel="0" collapsed="false">
      <c r="A66" s="11" t="n">
        <v>62</v>
      </c>
      <c r="B66" s="12" t="s">
        <v>97</v>
      </c>
      <c r="C66" s="13" t="s">
        <v>12</v>
      </c>
      <c r="D66" s="14" t="n">
        <v>40184</v>
      </c>
      <c r="E66" s="15" t="n">
        <v>53573824</v>
      </c>
      <c r="F66" s="16" t="n">
        <f aca="false">(D66/E66)</f>
        <v>0.000750067794301934</v>
      </c>
      <c r="G66" s="17" t="n">
        <v>98395452</v>
      </c>
      <c r="H66" s="18" t="n">
        <f aca="false">(D66/G66)</f>
        <v>0.000408392859458586</v>
      </c>
    </row>
    <row r="67" customFormat="false" ht="15" hidden="false" customHeight="false" outlineLevel="0" collapsed="false">
      <c r="A67" s="11" t="n">
        <v>63</v>
      </c>
      <c r="B67" s="12" t="s">
        <v>98</v>
      </c>
      <c r="C67" s="13" t="s">
        <v>20</v>
      </c>
      <c r="D67" s="14" t="n">
        <v>47714</v>
      </c>
      <c r="E67" s="15" t="n">
        <v>144357768</v>
      </c>
      <c r="F67" s="16" t="n">
        <f aca="false">(D67/E67)</f>
        <v>0.000330526030299942</v>
      </c>
      <c r="G67" s="17" t="n">
        <v>219626388</v>
      </c>
      <c r="H67" s="18" t="n">
        <f aca="false">(D67/G67)</f>
        <v>0.000217250761324728</v>
      </c>
    </row>
    <row r="68" customFormat="false" ht="15" hidden="false" customHeight="false" outlineLevel="0" collapsed="false">
      <c r="A68" s="11" t="n">
        <v>64</v>
      </c>
      <c r="B68" s="12" t="s">
        <v>99</v>
      </c>
      <c r="C68" s="13" t="s">
        <v>22</v>
      </c>
      <c r="D68" s="14" t="n">
        <v>61025</v>
      </c>
      <c r="E68" s="15" t="n">
        <v>34401058</v>
      </c>
      <c r="F68" s="16" t="n">
        <f aca="false">(D68/E68)</f>
        <v>0.00177392799954001</v>
      </c>
      <c r="G68" s="17" t="n">
        <v>34401063</v>
      </c>
      <c r="H68" s="18" t="n">
        <f aca="false">(D68/G68)</f>
        <v>0.00177392774170961</v>
      </c>
    </row>
    <row r="69" customFormat="false" ht="15" hidden="false" customHeight="false" outlineLevel="0" collapsed="false">
      <c r="A69" s="11" t="n">
        <v>65</v>
      </c>
      <c r="B69" s="12" t="s">
        <v>100</v>
      </c>
      <c r="C69" s="13" t="s">
        <v>22</v>
      </c>
      <c r="D69" s="14" t="n">
        <v>1037877</v>
      </c>
      <c r="E69" s="15" t="n">
        <v>47180664</v>
      </c>
      <c r="F69" s="16" t="n">
        <f aca="false">(D69/E69)</f>
        <v>0.021997931186386</v>
      </c>
      <c r="G69" s="17" t="n">
        <v>48424833</v>
      </c>
      <c r="H69" s="18" t="n">
        <f aca="false">(D69/G69)</f>
        <v>0.0214327429895318</v>
      </c>
    </row>
    <row r="70" customFormat="false" ht="15" hidden="false" customHeight="false" outlineLevel="0" collapsed="false">
      <c r="A70" s="11" t="n">
        <v>66</v>
      </c>
      <c r="B70" s="12" t="s">
        <v>101</v>
      </c>
      <c r="C70" s="13" t="s">
        <v>44</v>
      </c>
      <c r="D70" s="14" t="n">
        <v>63191</v>
      </c>
      <c r="E70" s="15" t="n">
        <v>251114458</v>
      </c>
      <c r="F70" s="16" t="n">
        <f aca="false">(D70/E70)</f>
        <v>0.000251642221253545</v>
      </c>
      <c r="G70" s="17" t="n">
        <v>494446311</v>
      </c>
      <c r="H70" s="18" t="n">
        <f aca="false">(D70/G70)</f>
        <v>0.000127801540013917</v>
      </c>
    </row>
    <row r="71" customFormat="false" ht="15" hidden="false" customHeight="false" outlineLevel="0" collapsed="false">
      <c r="A71" s="11" t="n">
        <v>67</v>
      </c>
      <c r="B71" s="12" t="s">
        <v>102</v>
      </c>
      <c r="C71" s="13" t="s">
        <v>65</v>
      </c>
      <c r="D71" s="14" t="n">
        <v>8332</v>
      </c>
      <c r="E71" s="15" t="n">
        <v>3368626</v>
      </c>
      <c r="F71" s="16" t="n">
        <f aca="false">(D71/E71)</f>
        <v>0.00247341200833812</v>
      </c>
      <c r="G71" s="17" t="n">
        <v>4295780</v>
      </c>
      <c r="H71" s="18" t="n">
        <f aca="false">(D71/G71)</f>
        <v>0.00193957791134555</v>
      </c>
    </row>
    <row r="72" customFormat="false" ht="15" hidden="false" customHeight="false" outlineLevel="0" collapsed="false">
      <c r="A72" s="11" t="n">
        <v>68</v>
      </c>
      <c r="B72" s="12" t="s">
        <v>103</v>
      </c>
      <c r="C72" s="13" t="s">
        <v>37</v>
      </c>
      <c r="D72" s="14" t="n">
        <v>35194</v>
      </c>
      <c r="E72" s="15" t="n">
        <v>24884181</v>
      </c>
      <c r="F72" s="16" t="n">
        <f aca="false">(D72/E72)</f>
        <v>0.00141431216884333</v>
      </c>
      <c r="G72" s="17" t="n">
        <v>32027421</v>
      </c>
      <c r="H72" s="18" t="n">
        <f aca="false">(D72/G72)</f>
        <v>0.00109887087068297</v>
      </c>
    </row>
    <row r="73" customFormat="false" ht="15" hidden="false" customHeight="false" outlineLevel="0" collapsed="false">
      <c r="A73" s="11" t="n">
        <v>69</v>
      </c>
      <c r="B73" s="12" t="s">
        <v>104</v>
      </c>
      <c r="C73" s="13" t="s">
        <v>63</v>
      </c>
      <c r="D73" s="14" t="n">
        <v>14926</v>
      </c>
      <c r="E73" s="15" t="n">
        <v>27914629</v>
      </c>
      <c r="F73" s="16" t="n">
        <f aca="false">(D73/E73)</f>
        <v>0.000534701715003986</v>
      </c>
      <c r="G73" s="17" t="n">
        <v>37431268</v>
      </c>
      <c r="H73" s="18" t="n">
        <f aca="false">(D73/G73)</f>
        <v>0.000398757530736068</v>
      </c>
    </row>
    <row r="74" customFormat="false" ht="15" hidden="false" customHeight="false" outlineLevel="0" collapsed="false">
      <c r="A74" s="11" t="n">
        <v>70</v>
      </c>
      <c r="B74" s="12" t="s">
        <v>105</v>
      </c>
      <c r="C74" s="13" t="s">
        <v>106</v>
      </c>
      <c r="D74" s="14" t="n">
        <v>94341</v>
      </c>
      <c r="E74" s="15" t="n">
        <v>12767411</v>
      </c>
      <c r="F74" s="16" t="n">
        <f aca="false">(D74/E74)</f>
        <v>0.00738920365295674</v>
      </c>
      <c r="G74" s="17" t="n">
        <v>40575465</v>
      </c>
      <c r="H74" s="18" t="n">
        <f aca="false">(D74/G74)</f>
        <v>0.00232507501762457</v>
      </c>
    </row>
    <row r="75" customFormat="false" ht="15" hidden="false" customHeight="false" outlineLevel="0" collapsed="false">
      <c r="A75" s="11" t="n">
        <v>71</v>
      </c>
      <c r="B75" s="12" t="s">
        <v>12</v>
      </c>
      <c r="C75" s="13" t="s">
        <v>65</v>
      </c>
      <c r="D75" s="14" t="n">
        <v>25842</v>
      </c>
      <c r="E75" s="15" t="n">
        <v>27158912</v>
      </c>
      <c r="F75" s="16" t="n">
        <f aca="false">(D75/E75)</f>
        <v>0.000951510870538555</v>
      </c>
      <c r="G75" s="17" t="n">
        <v>37613486</v>
      </c>
      <c r="H75" s="18" t="n">
        <f aca="false">(D75/G75)</f>
        <v>0.000687040812967987</v>
      </c>
    </row>
    <row r="76" customFormat="false" ht="15" hidden="false" customHeight="false" outlineLevel="0" collapsed="false">
      <c r="A76" s="11" t="n">
        <v>72</v>
      </c>
      <c r="B76" s="12" t="s">
        <v>107</v>
      </c>
      <c r="C76" s="13" t="s">
        <v>67</v>
      </c>
      <c r="D76" s="14" t="n">
        <v>18138</v>
      </c>
      <c r="E76" s="15" t="n">
        <v>5509690</v>
      </c>
      <c r="F76" s="16" t="n">
        <f aca="false">(D76/E76)</f>
        <v>0.00329201824422064</v>
      </c>
      <c r="G76" s="17" t="n">
        <v>5509690</v>
      </c>
      <c r="H76" s="18" t="n">
        <f aca="false">(D76/G76)</f>
        <v>0.00329201824422064</v>
      </c>
    </row>
    <row r="77" customFormat="false" ht="15" hidden="false" customHeight="false" outlineLevel="0" collapsed="false">
      <c r="A77" s="11" t="n">
        <v>73</v>
      </c>
      <c r="B77" s="12" t="s">
        <v>108</v>
      </c>
      <c r="C77" s="13" t="s">
        <v>20</v>
      </c>
      <c r="D77" s="14" t="n">
        <v>1138</v>
      </c>
      <c r="E77" s="15" t="n">
        <v>2511787</v>
      </c>
      <c r="F77" s="16" t="n">
        <f aca="false">(D77/E77)</f>
        <v>0.000453063894350914</v>
      </c>
      <c r="G77" s="17" t="n">
        <v>3253960</v>
      </c>
      <c r="H77" s="18" t="n">
        <f aca="false">(D77/G77)</f>
        <v>0.0003497277163825</v>
      </c>
    </row>
    <row r="78" customFormat="false" ht="15" hidden="false" customHeight="false" outlineLevel="0" collapsed="false">
      <c r="A78" s="11" t="n">
        <v>74</v>
      </c>
      <c r="B78" s="12" t="s">
        <v>109</v>
      </c>
      <c r="C78" s="13" t="s">
        <v>65</v>
      </c>
      <c r="D78" s="14" t="n">
        <v>4996</v>
      </c>
      <c r="E78" s="15" t="n">
        <v>6959182</v>
      </c>
      <c r="F78" s="16" t="n">
        <f aca="false">(D78/E78)</f>
        <v>0.000717900465888089</v>
      </c>
      <c r="G78" s="17" t="n">
        <v>11017701</v>
      </c>
      <c r="H78" s="18" t="n">
        <f aca="false">(D78/G78)</f>
        <v>0.000453452131256784</v>
      </c>
    </row>
    <row r="79" customFormat="false" ht="15" hidden="false" customHeight="false" outlineLevel="0" collapsed="false">
      <c r="A79" s="11" t="n">
        <v>75</v>
      </c>
      <c r="B79" s="12" t="s">
        <v>110</v>
      </c>
      <c r="C79" s="13" t="s">
        <v>44</v>
      </c>
      <c r="D79" s="14" t="n">
        <v>40652</v>
      </c>
      <c r="E79" s="15" t="n">
        <v>26161006</v>
      </c>
      <c r="F79" s="16" t="n">
        <f aca="false">(D79/E79)</f>
        <v>0.00155391577831525</v>
      </c>
      <c r="G79" s="17" t="n">
        <v>27898009</v>
      </c>
      <c r="H79" s="18" t="n">
        <f aca="false">(D79/G79)</f>
        <v>0.00145716491811297</v>
      </c>
    </row>
    <row r="80" customFormat="false" ht="15" hidden="false" customHeight="false" outlineLevel="0" collapsed="false">
      <c r="A80" s="11" t="n">
        <v>76</v>
      </c>
      <c r="B80" s="12" t="s">
        <v>111</v>
      </c>
      <c r="C80" s="13" t="s">
        <v>33</v>
      </c>
      <c r="D80" s="14" t="n">
        <v>30052</v>
      </c>
      <c r="E80" s="15" t="n">
        <v>5681990</v>
      </c>
      <c r="F80" s="16" t="n">
        <f aca="false">(D80/E80)</f>
        <v>0.00528899206088008</v>
      </c>
      <c r="G80" s="17" t="n">
        <v>23264300</v>
      </c>
      <c r="H80" s="18" t="n">
        <f aca="false">(D80/G80)</f>
        <v>0.00129176463508466</v>
      </c>
    </row>
    <row r="81" customFormat="false" ht="15" hidden="false" customHeight="false" outlineLevel="0" collapsed="false">
      <c r="A81" s="11" t="n">
        <v>77</v>
      </c>
      <c r="B81" s="12" t="s">
        <v>112</v>
      </c>
      <c r="C81" s="13" t="s">
        <v>22</v>
      </c>
      <c r="D81" s="14" t="n">
        <v>254754</v>
      </c>
      <c r="E81" s="15" t="n">
        <v>78592759</v>
      </c>
      <c r="F81" s="16" t="n">
        <f aca="false">(D81/E81)</f>
        <v>0.00324144365513367</v>
      </c>
      <c r="G81" s="17" t="n">
        <v>79793284</v>
      </c>
      <c r="H81" s="18" t="n">
        <f aca="false">(D81/G81)</f>
        <v>0.00319267471182161</v>
      </c>
    </row>
    <row r="82" customFormat="false" ht="15" hidden="false" customHeight="false" outlineLevel="0" collapsed="false">
      <c r="A82" s="11" t="n">
        <v>78</v>
      </c>
      <c r="B82" s="12" t="s">
        <v>113</v>
      </c>
      <c r="C82" s="13" t="s">
        <v>44</v>
      </c>
      <c r="D82" s="14" t="n">
        <v>632539</v>
      </c>
      <c r="E82" s="15" t="n">
        <v>222730731</v>
      </c>
      <c r="F82" s="16" t="n">
        <f aca="false">(D82/E82)</f>
        <v>0.00283992692503667</v>
      </c>
      <c r="G82" s="17" t="n">
        <v>571672296</v>
      </c>
      <c r="H82" s="18" t="n">
        <f aca="false">(D82/G82)</f>
        <v>0.00110647132006551</v>
      </c>
    </row>
    <row r="83" customFormat="false" ht="15" hidden="false" customHeight="false" outlineLevel="0" collapsed="false">
      <c r="A83" s="11" t="n">
        <v>79</v>
      </c>
      <c r="B83" s="12" t="s">
        <v>114</v>
      </c>
      <c r="C83" s="13" t="s">
        <v>22</v>
      </c>
      <c r="D83" s="14" t="n">
        <v>159387</v>
      </c>
      <c r="E83" s="15" t="n">
        <v>24268795</v>
      </c>
      <c r="F83" s="16" t="n">
        <f aca="false">(D83/E83)</f>
        <v>0.00656756958884856</v>
      </c>
      <c r="G83" s="17" t="n">
        <v>41939480</v>
      </c>
      <c r="H83" s="18" t="n">
        <f aca="false">(D83/G83)</f>
        <v>0.00380040477373587</v>
      </c>
    </row>
    <row r="84" customFormat="false" ht="15" hidden="false" customHeight="false" outlineLevel="0" collapsed="false">
      <c r="A84" s="11" t="n">
        <v>80</v>
      </c>
      <c r="B84" s="12" t="s">
        <v>115</v>
      </c>
      <c r="C84" s="13" t="s">
        <v>20</v>
      </c>
      <c r="D84" s="14" t="n">
        <v>6767</v>
      </c>
      <c r="E84" s="15" t="n">
        <v>25524805</v>
      </c>
      <c r="F84" s="16" t="n">
        <f aca="false">(D84/E84)</f>
        <v>0.000265114660033642</v>
      </c>
      <c r="G84" s="17" t="n">
        <v>40222194</v>
      </c>
      <c r="H84" s="18" t="n">
        <f aca="false">(D84/G84)</f>
        <v>0.000168240449538879</v>
      </c>
    </row>
    <row r="85" customFormat="false" ht="15" hidden="false" customHeight="false" outlineLevel="0" collapsed="false">
      <c r="A85" s="11" t="n">
        <v>81</v>
      </c>
      <c r="B85" s="12" t="s">
        <v>116</v>
      </c>
      <c r="C85" s="13" t="s">
        <v>65</v>
      </c>
      <c r="D85" s="14" t="n">
        <v>166908</v>
      </c>
      <c r="E85" s="15" t="n">
        <v>21061513</v>
      </c>
      <c r="F85" s="16" t="n">
        <f aca="false">(D85/E85)</f>
        <v>0.00792478679000887</v>
      </c>
      <c r="G85" s="17" t="n">
        <v>29883979</v>
      </c>
      <c r="H85" s="18" t="n">
        <f aca="false">(D85/G85)</f>
        <v>0.00558520001636998</v>
      </c>
    </row>
    <row r="86" customFormat="false" ht="15" hidden="false" customHeight="false" outlineLevel="0" collapsed="false">
      <c r="A86" s="11" t="n">
        <v>82</v>
      </c>
      <c r="B86" s="12" t="s">
        <v>117</v>
      </c>
      <c r="C86" s="13" t="s">
        <v>47</v>
      </c>
      <c r="D86" s="14" t="n">
        <v>11059</v>
      </c>
      <c r="E86" s="15" t="n">
        <v>5083897</v>
      </c>
      <c r="F86" s="16" t="n">
        <f aca="false">(D86/E86)</f>
        <v>0.0021752997749561</v>
      </c>
      <c r="G86" s="17" t="n">
        <v>11138041</v>
      </c>
      <c r="H86" s="18" t="n">
        <f aca="false">(D86/G86)</f>
        <v>0.000992903509692593</v>
      </c>
    </row>
    <row r="87" customFormat="false" ht="15" hidden="false" customHeight="false" outlineLevel="0" collapsed="false">
      <c r="A87" s="11" t="n">
        <v>83</v>
      </c>
      <c r="B87" s="12" t="s">
        <v>118</v>
      </c>
      <c r="C87" s="13" t="s">
        <v>92</v>
      </c>
      <c r="D87" s="14" t="n">
        <v>12215</v>
      </c>
      <c r="E87" s="15" t="n">
        <v>881856</v>
      </c>
      <c r="F87" s="16" t="n">
        <f aca="false">(D87/E87)</f>
        <v>0.0138514678133391</v>
      </c>
      <c r="G87" s="17" t="n">
        <v>2008229</v>
      </c>
      <c r="H87" s="18" t="n">
        <f aca="false">(D87/G87)</f>
        <v>0.00608247366211722</v>
      </c>
    </row>
    <row r="88" customFormat="false" ht="15" hidden="false" customHeight="false" outlineLevel="0" collapsed="false">
      <c r="A88" s="11" t="n">
        <v>84</v>
      </c>
      <c r="B88" s="12" t="s">
        <v>119</v>
      </c>
      <c r="C88" s="13" t="s">
        <v>44</v>
      </c>
      <c r="D88" s="14" t="n">
        <v>285602</v>
      </c>
      <c r="E88" s="15" t="n">
        <v>16733997</v>
      </c>
      <c r="F88" s="16" t="n">
        <f aca="false">(D88/E88)</f>
        <v>0.0170671716984293</v>
      </c>
      <c r="G88" s="17" t="n">
        <v>16733997</v>
      </c>
      <c r="H88" s="18" t="n">
        <f aca="false">(D88/G88)</f>
        <v>0.0170671716984293</v>
      </c>
    </row>
    <row r="89" customFormat="false" ht="15" hidden="false" customHeight="false" outlineLevel="0" collapsed="false">
      <c r="A89" s="11" t="n">
        <v>85</v>
      </c>
      <c r="B89" s="12" t="s">
        <v>120</v>
      </c>
      <c r="C89" s="13" t="s">
        <v>44</v>
      </c>
      <c r="D89" s="14" t="n">
        <v>85352</v>
      </c>
      <c r="E89" s="15" t="n">
        <v>111513486</v>
      </c>
      <c r="F89" s="16" t="n">
        <f aca="false">(D89/E89)</f>
        <v>0.000765396214050738</v>
      </c>
      <c r="G89" s="17" t="n">
        <v>146259373</v>
      </c>
      <c r="H89" s="18" t="n">
        <f aca="false">(D89/G89)</f>
        <v>0.000583566018705687</v>
      </c>
    </row>
    <row r="90" customFormat="false" ht="15" hidden="false" customHeight="false" outlineLevel="0" collapsed="false">
      <c r="A90" s="11" t="n">
        <v>86</v>
      </c>
      <c r="B90" s="12" t="s">
        <v>121</v>
      </c>
      <c r="C90" s="13" t="s">
        <v>44</v>
      </c>
      <c r="D90" s="14" t="n">
        <v>609</v>
      </c>
      <c r="E90" s="15" t="n">
        <v>23501319</v>
      </c>
      <c r="F90" s="16" t="n">
        <f aca="false">(D90/E90)</f>
        <v>2.59134391563299E-005</v>
      </c>
      <c r="G90" s="17" t="n">
        <v>45209703</v>
      </c>
      <c r="H90" s="18" t="n">
        <f aca="false">(D90/G90)</f>
        <v>1.34705596274322E-005</v>
      </c>
    </row>
    <row r="91" customFormat="false" ht="15" hidden="false" customHeight="false" outlineLevel="0" collapsed="false">
      <c r="A91" s="11" t="n">
        <v>87</v>
      </c>
      <c r="B91" s="12" t="s">
        <v>122</v>
      </c>
      <c r="C91" s="13" t="s">
        <v>75</v>
      </c>
      <c r="D91" s="14" t="n">
        <v>14819</v>
      </c>
      <c r="E91" s="15" t="n">
        <v>6907027</v>
      </c>
      <c r="F91" s="16" t="n">
        <f aca="false">(D91/E91)</f>
        <v>0.00214549617367936</v>
      </c>
      <c r="G91" s="17" t="n">
        <v>6907027</v>
      </c>
      <c r="H91" s="18" t="n">
        <f aca="false">(D91/G91)</f>
        <v>0.00214549617367936</v>
      </c>
    </row>
    <row r="92" customFormat="false" ht="15.75" hidden="false" customHeight="false" outlineLevel="0" collapsed="false">
      <c r="A92" s="11" t="n">
        <v>88</v>
      </c>
      <c r="B92" s="12" t="s">
        <v>123</v>
      </c>
      <c r="C92" s="13" t="s">
        <v>124</v>
      </c>
      <c r="D92" s="14" t="n">
        <v>33682</v>
      </c>
      <c r="E92" s="15" t="n">
        <v>93993043</v>
      </c>
      <c r="F92" s="16" t="n">
        <f aca="false">(D92/E92)</f>
        <v>0.000358345670327962</v>
      </c>
      <c r="G92" s="17" t="n">
        <v>198775791</v>
      </c>
      <c r="H92" s="18" t="n">
        <f aca="false">(D92/G92)</f>
        <v>0.000169447193898979</v>
      </c>
    </row>
    <row r="93" customFormat="false" ht="15.75" hidden="false" customHeight="false" outlineLevel="0" collapsed="false">
      <c r="A93" s="30"/>
      <c r="B93" s="5" t="s">
        <v>125</v>
      </c>
      <c r="C93" s="31"/>
      <c r="D93" s="32" t="n">
        <f aca="false">SUM(D5:D92)</f>
        <v>13121830</v>
      </c>
      <c r="E93" s="33" t="n">
        <f aca="false">SUM(E5:E92)</f>
        <v>9148997519</v>
      </c>
      <c r="F93" s="34" t="n">
        <f aca="false">(D93/E93)</f>
        <v>0.00143423691751468</v>
      </c>
      <c r="G93" s="35" t="n">
        <f aca="false">SUM(G5:G92)</f>
        <v>22076399244</v>
      </c>
      <c r="H93" s="36" t="n">
        <f aca="false">(D93/G93)</f>
        <v>0.000594382709561039</v>
      </c>
    </row>
    <row r="94" customFormat="false" ht="15" hidden="false" customHeight="false" outlineLevel="0" collapsed="false">
      <c r="A94" s="37"/>
      <c r="B94" s="38"/>
      <c r="C94" s="38"/>
      <c r="D94" s="39"/>
      <c r="E94" s="39"/>
      <c r="F94" s="40"/>
      <c r="G94" s="39"/>
      <c r="H94" s="41"/>
    </row>
    <row r="95" customFormat="false" ht="15" hidden="false" customHeight="false" outlineLevel="0" collapsed="false">
      <c r="A95" s="37" t="s">
        <v>126</v>
      </c>
      <c r="B95" s="38"/>
      <c r="C95" s="38"/>
      <c r="D95" s="39"/>
      <c r="E95" s="39"/>
      <c r="F95" s="40"/>
      <c r="G95" s="39"/>
      <c r="H95" s="41"/>
    </row>
    <row r="96" customFormat="false" ht="30" hidden="false" customHeight="true" outlineLevel="0" collapsed="false">
      <c r="A96" s="42" t="s">
        <v>127</v>
      </c>
      <c r="B96" s="42"/>
      <c r="C96" s="42"/>
      <c r="D96" s="42"/>
      <c r="E96" s="42"/>
      <c r="F96" s="42"/>
      <c r="G96" s="42"/>
      <c r="H96" s="42"/>
    </row>
    <row r="97" customFormat="false" ht="15" hidden="false" customHeight="true" outlineLevel="0" collapsed="false">
      <c r="A97" s="43" t="s">
        <v>128</v>
      </c>
      <c r="B97" s="43"/>
      <c r="C97" s="43"/>
      <c r="D97" s="43"/>
      <c r="E97" s="43"/>
      <c r="F97" s="43"/>
      <c r="G97" s="43"/>
      <c r="H97" s="43"/>
    </row>
    <row r="98" customFormat="false" ht="15" hidden="false" customHeight="false" outlineLevel="0" collapsed="false">
      <c r="A98" s="44"/>
      <c r="B98" s="45"/>
      <c r="C98" s="45"/>
      <c r="D98" s="45"/>
      <c r="E98" s="45"/>
      <c r="F98" s="45"/>
      <c r="G98" s="45"/>
      <c r="H98" s="46"/>
    </row>
    <row r="99" customFormat="false" ht="31.5" hidden="false" customHeight="true" outlineLevel="0" collapsed="false">
      <c r="A99" s="47" t="s">
        <v>129</v>
      </c>
      <c r="B99" s="47"/>
      <c r="C99" s="47"/>
      <c r="D99" s="47"/>
      <c r="E99" s="47"/>
      <c r="F99" s="47"/>
      <c r="G99" s="47"/>
      <c r="H99" s="47"/>
    </row>
  </sheetData>
  <mergeCells count="6">
    <mergeCell ref="A1:H1"/>
    <mergeCell ref="A2:H2"/>
    <mergeCell ref="A3:H3"/>
    <mergeCell ref="A96:H96"/>
    <mergeCell ref="A97:H97"/>
    <mergeCell ref="A99:H9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8" min="4" style="0" width="15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23</v>
      </c>
      <c r="B3" s="2"/>
      <c r="C3" s="2"/>
      <c r="D3" s="2"/>
      <c r="E3" s="2"/>
      <c r="F3" s="2"/>
      <c r="G3" s="2"/>
      <c r="H3" s="2"/>
    </row>
    <row r="4" customFormat="false" ht="90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56" t="n">
        <v>1</v>
      </c>
      <c r="B5" s="57" t="s">
        <v>131</v>
      </c>
      <c r="C5" s="58" t="s">
        <v>132</v>
      </c>
      <c r="D5" s="59" t="n">
        <v>28480</v>
      </c>
      <c r="E5" s="60" t="n">
        <v>270085</v>
      </c>
      <c r="F5" s="61" t="n">
        <f aca="false">(D5/E5)</f>
        <v>0.10544828479923</v>
      </c>
      <c r="G5" s="62" t="n">
        <v>408100</v>
      </c>
      <c r="H5" s="63" t="n">
        <f aca="false">(D5/G5)</f>
        <v>0.0697868169566283</v>
      </c>
    </row>
    <row r="6" customFormat="false" ht="15" hidden="false" customHeight="false" outlineLevel="0" collapsed="false">
      <c r="A6" s="11" t="n">
        <v>2</v>
      </c>
      <c r="B6" s="19" t="s">
        <v>11</v>
      </c>
      <c r="C6" s="20" t="s">
        <v>12</v>
      </c>
      <c r="D6" s="48" t="n">
        <v>365949</v>
      </c>
      <c r="E6" s="64" t="n">
        <v>42113591</v>
      </c>
      <c r="F6" s="21" t="n">
        <f aca="false">(D6/E6)</f>
        <v>0.00868957007252124</v>
      </c>
      <c r="G6" s="50" t="n">
        <v>67380089</v>
      </c>
      <c r="H6" s="22" t="n">
        <f aca="false">(D6/G6)</f>
        <v>0.00543111482087832</v>
      </c>
    </row>
    <row r="7" customFormat="false" ht="15" hidden="false" customHeight="false" outlineLevel="0" collapsed="false">
      <c r="A7" s="11" t="n">
        <v>3</v>
      </c>
      <c r="B7" s="19" t="s">
        <v>13</v>
      </c>
      <c r="C7" s="20" t="s">
        <v>14</v>
      </c>
      <c r="D7" s="48" t="n">
        <v>5073</v>
      </c>
      <c r="E7" s="64" t="n">
        <v>2374788</v>
      </c>
      <c r="F7" s="21" t="n">
        <f aca="false">(D7/E7)</f>
        <v>0.00213619068312624</v>
      </c>
      <c r="G7" s="50" t="n">
        <v>2374788</v>
      </c>
      <c r="H7" s="22" t="n">
        <f aca="false">(D7/G7)</f>
        <v>0.00213619068312624</v>
      </c>
    </row>
    <row r="8" customFormat="false" ht="15" hidden="false" customHeight="false" outlineLevel="0" collapsed="false">
      <c r="A8" s="11" t="n">
        <v>4</v>
      </c>
      <c r="B8" s="19" t="s">
        <v>15</v>
      </c>
      <c r="C8" s="20" t="s">
        <v>16</v>
      </c>
      <c r="D8" s="48" t="n">
        <v>569</v>
      </c>
      <c r="E8" s="64" t="n">
        <v>899026</v>
      </c>
      <c r="F8" s="21" t="n">
        <f aca="false">(D8/E8)</f>
        <v>0.000632907168424495</v>
      </c>
      <c r="G8" s="50" t="n">
        <v>899026</v>
      </c>
      <c r="H8" s="22" t="n">
        <f aca="false">(D8/G8)</f>
        <v>0.000632907168424495</v>
      </c>
    </row>
    <row r="9" customFormat="false" ht="15" hidden="false" customHeight="false" outlineLevel="0" collapsed="false">
      <c r="A9" s="11" t="n">
        <v>5</v>
      </c>
      <c r="B9" s="19" t="s">
        <v>17</v>
      </c>
      <c r="C9" s="20" t="s">
        <v>18</v>
      </c>
      <c r="D9" s="48" t="n">
        <v>55876</v>
      </c>
      <c r="E9" s="64" t="n">
        <v>13380221</v>
      </c>
      <c r="F9" s="21" t="n">
        <f aca="false">(D9/E9)</f>
        <v>0.00417601473099734</v>
      </c>
      <c r="G9" s="50" t="n">
        <v>29772107</v>
      </c>
      <c r="H9" s="22" t="n">
        <f aca="false">(D9/G9)</f>
        <v>0.0018767902453125</v>
      </c>
    </row>
    <row r="10" customFormat="false" ht="15" hidden="false" customHeight="false" outlineLevel="0" collapsed="false">
      <c r="A10" s="11" t="n">
        <v>6</v>
      </c>
      <c r="B10" s="19" t="s">
        <v>19</v>
      </c>
      <c r="C10" s="20" t="s">
        <v>20</v>
      </c>
      <c r="D10" s="48" t="n">
        <v>10284</v>
      </c>
      <c r="E10" s="64" t="n">
        <v>4345046</v>
      </c>
      <c r="F10" s="21" t="n">
        <f aca="false">(D10/E10)</f>
        <v>0.00236683340061302</v>
      </c>
      <c r="G10" s="50" t="n">
        <v>6218905</v>
      </c>
      <c r="H10" s="22" t="n">
        <f aca="false">(D10/G10)</f>
        <v>0.00165366732567872</v>
      </c>
    </row>
    <row r="11" customFormat="false" ht="15" hidden="false" customHeight="false" outlineLevel="0" collapsed="false">
      <c r="A11" s="11" t="n">
        <v>7</v>
      </c>
      <c r="B11" s="19" t="s">
        <v>21</v>
      </c>
      <c r="C11" s="20" t="s">
        <v>22</v>
      </c>
      <c r="D11" s="48" t="n">
        <v>435764</v>
      </c>
      <c r="E11" s="64" t="n">
        <v>55026419</v>
      </c>
      <c r="F11" s="21" t="n">
        <f aca="false">(D11/E11)</f>
        <v>0.00791917787708482</v>
      </c>
      <c r="G11" s="50" t="n">
        <v>61038101</v>
      </c>
      <c r="H11" s="22" t="n">
        <f aca="false">(D11/G11)</f>
        <v>0.00713921293193574</v>
      </c>
    </row>
    <row r="12" customFormat="false" ht="15" hidden="false" customHeight="false" outlineLevel="0" collapsed="false">
      <c r="A12" s="11" t="n">
        <v>8</v>
      </c>
      <c r="B12" s="19" t="s">
        <v>133</v>
      </c>
      <c r="C12" s="20" t="s">
        <v>106</v>
      </c>
      <c r="D12" s="48" t="n">
        <v>8245</v>
      </c>
      <c r="E12" s="64" t="n">
        <v>6537834</v>
      </c>
      <c r="F12" s="21" t="n">
        <f aca="false">(D12/E12)</f>
        <v>0.00126112103794621</v>
      </c>
      <c r="G12" s="50" t="n">
        <v>15101572</v>
      </c>
      <c r="H12" s="22" t="n">
        <f aca="false">(D12/G12)</f>
        <v>0.000545969651371394</v>
      </c>
    </row>
    <row r="13" customFormat="false" ht="15" hidden="false" customHeight="false" outlineLevel="0" collapsed="false">
      <c r="A13" s="11" t="n">
        <v>9</v>
      </c>
      <c r="B13" s="19" t="s">
        <v>23</v>
      </c>
      <c r="C13" s="20" t="s">
        <v>22</v>
      </c>
      <c r="D13" s="48" t="n">
        <v>82203</v>
      </c>
      <c r="E13" s="64" t="n">
        <v>16544407</v>
      </c>
      <c r="F13" s="21" t="n">
        <f aca="false">(D13/E13)</f>
        <v>0.00496862776647117</v>
      </c>
      <c r="G13" s="50" t="n">
        <v>25735265</v>
      </c>
      <c r="H13" s="22" t="n">
        <f aca="false">(D13/G13)</f>
        <v>0.00319417732826921</v>
      </c>
    </row>
    <row r="14" customFormat="false" ht="15" hidden="false" customHeight="false" outlineLevel="0" collapsed="false">
      <c r="A14" s="11" t="n">
        <v>10</v>
      </c>
      <c r="B14" s="19" t="s">
        <v>207</v>
      </c>
      <c r="C14" s="20" t="s">
        <v>65</v>
      </c>
      <c r="D14" s="48" t="n">
        <v>7298</v>
      </c>
      <c r="E14" s="64" t="n">
        <v>1933984</v>
      </c>
      <c r="F14" s="21" t="n">
        <f aca="false">(D14/E14)</f>
        <v>0.00377355758889422</v>
      </c>
      <c r="G14" s="50" t="n">
        <v>1933984</v>
      </c>
      <c r="H14" s="22" t="n">
        <f aca="false">(D14/G14)</f>
        <v>0.00377355758889422</v>
      </c>
    </row>
    <row r="15" customFormat="false" ht="15" hidden="false" customHeight="false" outlineLevel="0" collapsed="false">
      <c r="A15" s="11" t="n">
        <v>11</v>
      </c>
      <c r="B15" s="19" t="s">
        <v>25</v>
      </c>
      <c r="C15" s="20" t="s">
        <v>26</v>
      </c>
      <c r="D15" s="48" t="n">
        <v>44016</v>
      </c>
      <c r="E15" s="64" t="n">
        <v>2838087</v>
      </c>
      <c r="F15" s="21" t="n">
        <f aca="false">(D15/E15)</f>
        <v>0.0155090383064367</v>
      </c>
      <c r="G15" s="50" t="n">
        <v>11689119</v>
      </c>
      <c r="H15" s="22" t="n">
        <f aca="false">(D15/G15)</f>
        <v>0.00376555324657059</v>
      </c>
    </row>
    <row r="16" customFormat="false" ht="15" hidden="false" customHeight="false" outlineLevel="0" collapsed="false">
      <c r="A16" s="11" t="n">
        <v>12</v>
      </c>
      <c r="B16" s="19" t="s">
        <v>134</v>
      </c>
      <c r="C16" s="20" t="s">
        <v>20</v>
      </c>
      <c r="D16" s="48" t="n">
        <v>650791</v>
      </c>
      <c r="E16" s="64" t="n">
        <v>200677067</v>
      </c>
      <c r="F16" s="21" t="n">
        <f aca="false">(D16/E16)</f>
        <v>0.00324297643835905</v>
      </c>
      <c r="G16" s="50" t="n">
        <v>386720531</v>
      </c>
      <c r="H16" s="22" t="n">
        <f aca="false">(D16/G16)</f>
        <v>0.0016828457447479</v>
      </c>
    </row>
    <row r="17" customFormat="false" ht="15" hidden="false" customHeight="false" outlineLevel="0" collapsed="false">
      <c r="A17" s="11" t="n">
        <v>13</v>
      </c>
      <c r="B17" s="19" t="s">
        <v>135</v>
      </c>
      <c r="C17" s="20" t="s">
        <v>136</v>
      </c>
      <c r="D17" s="48" t="n">
        <v>11559</v>
      </c>
      <c r="E17" s="64" t="n">
        <v>1213064</v>
      </c>
      <c r="F17" s="21" t="n">
        <f aca="false">(D17/E17)</f>
        <v>0.00952876352772813</v>
      </c>
      <c r="G17" s="50" t="n">
        <v>4464909</v>
      </c>
      <c r="H17" s="22" t="n">
        <f aca="false">(D17/G17)</f>
        <v>0.00258885455448252</v>
      </c>
    </row>
    <row r="18" customFormat="false" ht="15" hidden="false" customHeight="false" outlineLevel="0" collapsed="false">
      <c r="A18" s="11" t="n">
        <v>14</v>
      </c>
      <c r="B18" s="19" t="s">
        <v>29</v>
      </c>
      <c r="C18" s="20" t="s">
        <v>30</v>
      </c>
      <c r="D18" s="48" t="n">
        <v>19714</v>
      </c>
      <c r="E18" s="64" t="n">
        <v>891890</v>
      </c>
      <c r="F18" s="21" t="n">
        <f aca="false">(D18/E18)</f>
        <v>0.022103622644048</v>
      </c>
      <c r="G18" s="50" t="n">
        <v>2429878</v>
      </c>
      <c r="H18" s="22" t="n">
        <f aca="false">(D18/G18)</f>
        <v>0.00811316452924797</v>
      </c>
    </row>
    <row r="19" customFormat="false" ht="15" hidden="false" customHeight="false" outlineLevel="0" collapsed="false">
      <c r="A19" s="11" t="n">
        <v>15</v>
      </c>
      <c r="B19" s="19" t="s">
        <v>31</v>
      </c>
      <c r="C19" s="20" t="s">
        <v>14</v>
      </c>
      <c r="D19" s="48" t="n">
        <v>403826</v>
      </c>
      <c r="E19" s="64" t="n">
        <v>49243651</v>
      </c>
      <c r="F19" s="21" t="n">
        <f aca="false">(D19/E19)</f>
        <v>0.00820056985620339</v>
      </c>
      <c r="G19" s="50" t="n">
        <v>111714292</v>
      </c>
      <c r="H19" s="22" t="n">
        <f aca="false">(D19/G19)</f>
        <v>0.00361481053829711</v>
      </c>
    </row>
    <row r="20" customFormat="false" ht="15" hidden="false" customHeight="false" outlineLevel="0" collapsed="false">
      <c r="A20" s="11" t="n">
        <v>16</v>
      </c>
      <c r="B20" s="19" t="s">
        <v>137</v>
      </c>
      <c r="C20" s="20" t="s">
        <v>14</v>
      </c>
      <c r="D20" s="48" t="n">
        <v>2567</v>
      </c>
      <c r="E20" s="64" t="n">
        <v>2692580</v>
      </c>
      <c r="F20" s="21" t="n">
        <f aca="false">(D20/E20)</f>
        <v>0.000953360717230314</v>
      </c>
      <c r="G20" s="50" t="n">
        <v>2692580</v>
      </c>
      <c r="H20" s="22" t="n">
        <f aca="false">(D20/G20)</f>
        <v>0.000953360717230314</v>
      </c>
    </row>
    <row r="21" customFormat="false" ht="15" hidden="false" customHeight="false" outlineLevel="0" collapsed="false">
      <c r="A21" s="11" t="n">
        <v>17</v>
      </c>
      <c r="B21" s="19" t="s">
        <v>32</v>
      </c>
      <c r="C21" s="20" t="s">
        <v>33</v>
      </c>
      <c r="D21" s="48" t="n">
        <v>1175</v>
      </c>
      <c r="E21" s="64" t="n">
        <v>99257</v>
      </c>
      <c r="F21" s="21" t="n">
        <f aca="false">(D21/E21)</f>
        <v>0.0118379560131779</v>
      </c>
      <c r="G21" s="50" t="n">
        <v>232456</v>
      </c>
      <c r="H21" s="22" t="n">
        <f aca="false">(D21/G21)</f>
        <v>0.00505472003303851</v>
      </c>
    </row>
    <row r="22" customFormat="false" ht="15" hidden="false" customHeight="false" outlineLevel="0" collapsed="false">
      <c r="A22" s="11" t="n">
        <v>18</v>
      </c>
      <c r="B22" s="19" t="s">
        <v>34</v>
      </c>
      <c r="C22" s="20" t="s">
        <v>35</v>
      </c>
      <c r="D22" s="48" t="n">
        <v>82475</v>
      </c>
      <c r="E22" s="64" t="n">
        <v>8407194</v>
      </c>
      <c r="F22" s="21" t="n">
        <f aca="false">(D22/E22)</f>
        <v>0.00981005077318306</v>
      </c>
      <c r="G22" s="50" t="n">
        <v>19681368</v>
      </c>
      <c r="H22" s="22" t="n">
        <f aca="false">(D22/G22)</f>
        <v>0.00419051155387166</v>
      </c>
    </row>
    <row r="23" customFormat="false" ht="15" hidden="false" customHeight="false" outlineLevel="0" collapsed="false">
      <c r="A23" s="11" t="n">
        <v>19</v>
      </c>
      <c r="B23" s="19" t="s">
        <v>215</v>
      </c>
      <c r="C23" s="20" t="s">
        <v>216</v>
      </c>
      <c r="D23" s="48" t="n">
        <v>25491</v>
      </c>
      <c r="E23" s="64" t="n">
        <v>4336132</v>
      </c>
      <c r="F23" s="21" t="n">
        <f aca="false">(D23/E23)</f>
        <v>0.00587874169882282</v>
      </c>
      <c r="G23" s="50" t="n">
        <v>6968025</v>
      </c>
      <c r="H23" s="22" t="n">
        <f aca="false">(D23/G23)</f>
        <v>0.00365828193785183</v>
      </c>
    </row>
    <row r="24" customFormat="false" ht="15" hidden="false" customHeight="false" outlineLevel="0" collapsed="false">
      <c r="A24" s="11" t="n">
        <v>20</v>
      </c>
      <c r="B24" s="19" t="s">
        <v>36</v>
      </c>
      <c r="C24" s="20" t="s">
        <v>37</v>
      </c>
      <c r="D24" s="48" t="n">
        <v>16706</v>
      </c>
      <c r="E24" s="64" t="n">
        <v>8483993</v>
      </c>
      <c r="F24" s="21" t="n">
        <f aca="false">(D24/E24)</f>
        <v>0.00196911996509191</v>
      </c>
      <c r="G24" s="50" t="n">
        <v>12534104</v>
      </c>
      <c r="H24" s="22" t="n">
        <f aca="false">(D24/G24)</f>
        <v>0.00133284357621414</v>
      </c>
    </row>
    <row r="25" customFormat="false" ht="15" hidden="false" customHeight="false" outlineLevel="0" collapsed="false">
      <c r="A25" s="11" t="n">
        <v>21</v>
      </c>
      <c r="B25" s="19" t="s">
        <v>38</v>
      </c>
      <c r="C25" s="20" t="s">
        <v>12</v>
      </c>
      <c r="D25" s="48" t="n">
        <v>192</v>
      </c>
      <c r="E25" s="64" t="n">
        <v>26972849</v>
      </c>
      <c r="F25" s="21" t="n">
        <f aca="false">(D25/E25)</f>
        <v>7.11826918988054E-006</v>
      </c>
      <c r="G25" s="50" t="n">
        <v>46686420</v>
      </c>
      <c r="H25" s="22" t="n">
        <f aca="false">(D25/G25)</f>
        <v>4.11254493276632E-006</v>
      </c>
    </row>
    <row r="26" customFormat="false" ht="15" hidden="false" customHeight="false" outlineLevel="0" collapsed="false">
      <c r="A26" s="11" t="n">
        <v>22</v>
      </c>
      <c r="B26" s="19" t="s">
        <v>39</v>
      </c>
      <c r="C26" s="20" t="s">
        <v>22</v>
      </c>
      <c r="D26" s="48" t="n">
        <v>19549</v>
      </c>
      <c r="E26" s="64" t="n">
        <v>191501417</v>
      </c>
      <c r="F26" s="21" t="n">
        <f aca="false">(D26/E26)</f>
        <v>0.000102082795554458</v>
      </c>
      <c r="G26" s="50" t="n">
        <v>319309857</v>
      </c>
      <c r="H26" s="22" t="n">
        <f aca="false">(D26/G26)</f>
        <v>6.12226637275404E-005</v>
      </c>
    </row>
    <row r="27" customFormat="false" ht="15" hidden="false" customHeight="false" outlineLevel="0" collapsed="false">
      <c r="A27" s="11" t="n">
        <v>23</v>
      </c>
      <c r="B27" s="19" t="s">
        <v>224</v>
      </c>
      <c r="C27" s="20" t="s">
        <v>47</v>
      </c>
      <c r="D27" s="48" t="n">
        <v>65425</v>
      </c>
      <c r="E27" s="64" t="n">
        <v>15172647</v>
      </c>
      <c r="F27" s="21" t="n">
        <f aca="false">(D27/E27)</f>
        <v>0.00431203599477402</v>
      </c>
      <c r="G27" s="50" t="n">
        <v>32446260</v>
      </c>
      <c r="H27" s="22" t="n">
        <f aca="false">(D27/G27)</f>
        <v>0.00201641113644531</v>
      </c>
    </row>
    <row r="28" customFormat="false" ht="15" hidden="false" customHeight="false" outlineLevel="0" collapsed="false">
      <c r="A28" s="11" t="n">
        <v>24</v>
      </c>
      <c r="B28" s="19" t="s">
        <v>40</v>
      </c>
      <c r="C28" s="20" t="s">
        <v>22</v>
      </c>
      <c r="D28" s="48" t="n">
        <v>562714</v>
      </c>
      <c r="E28" s="64" t="n">
        <v>27408315</v>
      </c>
      <c r="F28" s="21" t="n">
        <f aca="false">(D28/E28)</f>
        <v>0.0205307768828547</v>
      </c>
      <c r="G28" s="50" t="n">
        <v>28688571</v>
      </c>
      <c r="H28" s="22" t="n">
        <f aca="false">(D28/G28)</f>
        <v>0.0196145705549433</v>
      </c>
    </row>
    <row r="29" customFormat="false" ht="15" hidden="false" customHeight="false" outlineLevel="0" collapsed="false">
      <c r="A29" s="11" t="n">
        <v>25</v>
      </c>
      <c r="B29" s="19" t="s">
        <v>41</v>
      </c>
      <c r="C29" s="20" t="s">
        <v>42</v>
      </c>
      <c r="D29" s="48" t="n">
        <v>34909</v>
      </c>
      <c r="E29" s="64" t="n">
        <v>6819083</v>
      </c>
      <c r="F29" s="21" t="n">
        <f aca="false">(D29/E29)</f>
        <v>0.00511931003039558</v>
      </c>
      <c r="G29" s="50" t="n">
        <v>13058098</v>
      </c>
      <c r="H29" s="22" t="n">
        <f aca="false">(D29/G29)</f>
        <v>0.00267336023975314</v>
      </c>
    </row>
    <row r="30" customFormat="false" ht="15" hidden="false" customHeight="false" outlineLevel="0" collapsed="false">
      <c r="A30" s="11" t="n">
        <v>26</v>
      </c>
      <c r="B30" s="19" t="s">
        <v>43</v>
      </c>
      <c r="C30" s="20" t="s">
        <v>44</v>
      </c>
      <c r="D30" s="48" t="n">
        <v>88066</v>
      </c>
      <c r="E30" s="64" t="n">
        <v>100528445</v>
      </c>
      <c r="F30" s="21" t="n">
        <f aca="false">(D30/E30)</f>
        <v>0.000876030659779926</v>
      </c>
      <c r="G30" s="50" t="n">
        <v>184581403</v>
      </c>
      <c r="H30" s="22" t="n">
        <f aca="false">(D30/G30)</f>
        <v>0.000477111987278588</v>
      </c>
    </row>
    <row r="31" customFormat="false" ht="15" hidden="false" customHeight="false" outlineLevel="0" collapsed="false">
      <c r="A31" s="11" t="n">
        <v>27</v>
      </c>
      <c r="B31" s="19" t="s">
        <v>217</v>
      </c>
      <c r="C31" s="20" t="s">
        <v>203</v>
      </c>
      <c r="D31" s="48" t="n">
        <v>4271</v>
      </c>
      <c r="E31" s="64" t="n">
        <v>9231024</v>
      </c>
      <c r="F31" s="21" t="n">
        <f aca="false">(D31/E31)</f>
        <v>0.000462678896729117</v>
      </c>
      <c r="G31" s="50" t="n">
        <v>16191214</v>
      </c>
      <c r="H31" s="22" t="n">
        <f aca="false">(D31/G31)</f>
        <v>0.000263785037984181</v>
      </c>
    </row>
    <row r="32" customFormat="false" ht="15" hidden="false" customHeight="false" outlineLevel="0" collapsed="false">
      <c r="A32" s="11" t="n">
        <v>28</v>
      </c>
      <c r="B32" s="19" t="s">
        <v>184</v>
      </c>
      <c r="C32" s="20" t="s">
        <v>59</v>
      </c>
      <c r="D32" s="48" t="n">
        <v>70976</v>
      </c>
      <c r="E32" s="64" t="n">
        <v>44188190</v>
      </c>
      <c r="F32" s="21" t="n">
        <f aca="false">(D32/E32)</f>
        <v>0.00160622102874094</v>
      </c>
      <c r="G32" s="50" t="n">
        <v>68083188</v>
      </c>
      <c r="H32" s="22" t="n">
        <f aca="false">(D32/G32)</f>
        <v>0.00104248937344121</v>
      </c>
    </row>
    <row r="33" customFormat="false" ht="15" hidden="false" customHeight="false" outlineLevel="0" collapsed="false">
      <c r="A33" s="11" t="n">
        <v>29</v>
      </c>
      <c r="B33" s="19" t="s">
        <v>46</v>
      </c>
      <c r="C33" s="20" t="s">
        <v>47</v>
      </c>
      <c r="D33" s="48" t="n">
        <v>33075</v>
      </c>
      <c r="E33" s="64" t="n">
        <v>15013728</v>
      </c>
      <c r="F33" s="21" t="n">
        <f aca="false">(D33/E33)</f>
        <v>0.00220298382919952</v>
      </c>
      <c r="G33" s="50" t="n">
        <v>15819640</v>
      </c>
      <c r="H33" s="22" t="n">
        <f aca="false">(D33/G33)</f>
        <v>0.00209075554184545</v>
      </c>
    </row>
    <row r="34" customFormat="false" ht="15" hidden="false" customHeight="false" outlineLevel="0" collapsed="false">
      <c r="A34" s="11" t="n">
        <v>30</v>
      </c>
      <c r="B34" s="19" t="s">
        <v>159</v>
      </c>
      <c r="C34" s="20" t="s">
        <v>22</v>
      </c>
      <c r="D34" s="48" t="n">
        <v>1017335</v>
      </c>
      <c r="E34" s="64" t="n">
        <v>64615903</v>
      </c>
      <c r="F34" s="21" t="n">
        <f aca="false">(D34/E34)</f>
        <v>0.0157443439272218</v>
      </c>
      <c r="G34" s="50" t="n">
        <v>70081469</v>
      </c>
      <c r="H34" s="22" t="n">
        <f aca="false">(D34/G34)</f>
        <v>0.0145164622619426</v>
      </c>
    </row>
    <row r="35" customFormat="false" ht="15" hidden="false" customHeight="false" outlineLevel="0" collapsed="false">
      <c r="A35" s="11" t="n">
        <v>31</v>
      </c>
      <c r="B35" s="19" t="s">
        <v>160</v>
      </c>
      <c r="C35" s="20" t="s">
        <v>16</v>
      </c>
      <c r="D35" s="48" t="n">
        <v>27835</v>
      </c>
      <c r="E35" s="64" t="n">
        <v>20335131</v>
      </c>
      <c r="F35" s="21" t="n">
        <f aca="false">(D35/E35)</f>
        <v>0.00136881340966036</v>
      </c>
      <c r="G35" s="50" t="n">
        <v>32053755</v>
      </c>
      <c r="H35" s="22" t="n">
        <f aca="false">(D35/G35)</f>
        <v>0.000868384998887026</v>
      </c>
    </row>
    <row r="36" customFormat="false" ht="15" hidden="false" customHeight="false" outlineLevel="0" collapsed="false">
      <c r="A36" s="11" t="n">
        <v>32</v>
      </c>
      <c r="B36" s="19" t="s">
        <v>48</v>
      </c>
      <c r="C36" s="20" t="s">
        <v>47</v>
      </c>
      <c r="D36" s="48" t="n">
        <v>79863</v>
      </c>
      <c r="E36" s="64" t="n">
        <v>17959240</v>
      </c>
      <c r="F36" s="21" t="n">
        <f aca="false">(D36/E36)</f>
        <v>0.00444690309834937</v>
      </c>
      <c r="G36" s="50" t="n">
        <v>47221393</v>
      </c>
      <c r="H36" s="22" t="n">
        <f aca="false">(D36/G36)</f>
        <v>0.00169124616887096</v>
      </c>
    </row>
    <row r="37" customFormat="false" ht="15" hidden="false" customHeight="false" outlineLevel="0" collapsed="false">
      <c r="A37" s="11" t="n">
        <v>33</v>
      </c>
      <c r="B37" s="19" t="s">
        <v>49</v>
      </c>
      <c r="C37" s="20" t="s">
        <v>16</v>
      </c>
      <c r="D37" s="48" t="n">
        <v>48078</v>
      </c>
      <c r="E37" s="64" t="n">
        <v>4603096</v>
      </c>
      <c r="F37" s="21" t="n">
        <f aca="false">(D37/E37)</f>
        <v>0.0104447093868996</v>
      </c>
      <c r="G37" s="50" t="n">
        <v>5549826</v>
      </c>
      <c r="H37" s="22" t="n">
        <f aca="false">(D37/G37)</f>
        <v>0.00866297429865369</v>
      </c>
    </row>
    <row r="38" customFormat="false" ht="15" hidden="false" customHeight="false" outlineLevel="0" collapsed="false">
      <c r="A38" s="11" t="n">
        <v>34</v>
      </c>
      <c r="B38" s="23" t="s">
        <v>225</v>
      </c>
      <c r="C38" s="24" t="s">
        <v>51</v>
      </c>
      <c r="D38" s="25" t="n">
        <v>833914</v>
      </c>
      <c r="E38" s="65" t="n">
        <v>7485988</v>
      </c>
      <c r="F38" s="27" t="n">
        <f aca="false">(D38/E38)</f>
        <v>0.111396651985015</v>
      </c>
      <c r="G38" s="28" t="n">
        <v>24523754</v>
      </c>
      <c r="H38" s="29" t="n">
        <f aca="false">(D38/G38)</f>
        <v>0.0340043371826353</v>
      </c>
    </row>
    <row r="39" customFormat="false" ht="15" hidden="false" customHeight="false" outlineLevel="0" collapsed="false">
      <c r="A39" s="11" t="n">
        <v>35</v>
      </c>
      <c r="B39" s="19" t="s">
        <v>52</v>
      </c>
      <c r="C39" s="20" t="s">
        <v>20</v>
      </c>
      <c r="D39" s="48" t="n">
        <v>85388</v>
      </c>
      <c r="E39" s="64" t="n">
        <v>22305682</v>
      </c>
      <c r="F39" s="21" t="n">
        <f aca="false">(D39/E39)</f>
        <v>0.00382808290730586</v>
      </c>
      <c r="G39" s="50" t="n">
        <v>25951634</v>
      </c>
      <c r="H39" s="22" t="n">
        <f aca="false">(D39/G39)</f>
        <v>0.00329027451604781</v>
      </c>
    </row>
    <row r="40" customFormat="false" ht="15" hidden="false" customHeight="false" outlineLevel="0" collapsed="false">
      <c r="A40" s="11" t="n">
        <v>36</v>
      </c>
      <c r="B40" s="19" t="s">
        <v>226</v>
      </c>
      <c r="C40" s="20" t="s">
        <v>87</v>
      </c>
      <c r="D40" s="48" t="n">
        <v>77488</v>
      </c>
      <c r="E40" s="64" t="n">
        <v>4186476</v>
      </c>
      <c r="F40" s="21" t="n">
        <f aca="false">(D40/E40)</f>
        <v>0.0185091231861833</v>
      </c>
      <c r="G40" s="50" t="n">
        <v>5289398</v>
      </c>
      <c r="H40" s="22" t="n">
        <f aca="false">(D40/G40)</f>
        <v>0.0146496822511749</v>
      </c>
    </row>
    <row r="41" customFormat="false" ht="15" hidden="false" customHeight="false" outlineLevel="0" collapsed="false">
      <c r="A41" s="11" t="n">
        <v>37</v>
      </c>
      <c r="B41" s="19" t="s">
        <v>191</v>
      </c>
      <c r="C41" s="20" t="s">
        <v>192</v>
      </c>
      <c r="D41" s="48" t="n">
        <v>7317</v>
      </c>
      <c r="E41" s="64" t="n">
        <v>14715376</v>
      </c>
      <c r="F41" s="21" t="n">
        <f aca="false">(D41/E41)</f>
        <v>0.000497235000994878</v>
      </c>
      <c r="G41" s="50" t="n">
        <v>28769397</v>
      </c>
      <c r="H41" s="22" t="n">
        <f aca="false">(D41/G41)</f>
        <v>0.000254332755045231</v>
      </c>
    </row>
    <row r="42" customFormat="false" ht="15" hidden="false" customHeight="false" outlineLevel="0" collapsed="false">
      <c r="A42" s="11" t="n">
        <v>38</v>
      </c>
      <c r="B42" s="19" t="s">
        <v>53</v>
      </c>
      <c r="C42" s="20" t="s">
        <v>20</v>
      </c>
      <c r="D42" s="48" t="n">
        <v>1050</v>
      </c>
      <c r="E42" s="64" t="n">
        <v>5470428</v>
      </c>
      <c r="F42" s="21" t="n">
        <f aca="false">(D42/E42)</f>
        <v>0.000191941105887876</v>
      </c>
      <c r="G42" s="50" t="n">
        <v>6345001</v>
      </c>
      <c r="H42" s="22" t="n">
        <f aca="false">(D42/G42)</f>
        <v>0.000165484607488636</v>
      </c>
    </row>
    <row r="43" customFormat="false" ht="15" hidden="false" customHeight="false" outlineLevel="0" collapsed="false">
      <c r="A43" s="11" t="n">
        <v>39</v>
      </c>
      <c r="B43" s="23" t="s">
        <v>227</v>
      </c>
      <c r="C43" s="24" t="s">
        <v>33</v>
      </c>
      <c r="D43" s="25" t="n">
        <v>211382</v>
      </c>
      <c r="E43" s="65" t="n">
        <v>347967</v>
      </c>
      <c r="F43" s="27" t="n">
        <f aca="false">(D43/E43)</f>
        <v>0.607477145821299</v>
      </c>
      <c r="G43" s="28" t="n">
        <v>917592</v>
      </c>
      <c r="H43" s="29" t="n">
        <f aca="false">(D43/G43)</f>
        <v>0.230366001447266</v>
      </c>
    </row>
    <row r="44" customFormat="false" ht="15" hidden="false" customHeight="false" outlineLevel="0" collapsed="false">
      <c r="A44" s="11" t="n">
        <v>40</v>
      </c>
      <c r="B44" s="19" t="s">
        <v>172</v>
      </c>
      <c r="C44" s="20" t="s">
        <v>22</v>
      </c>
      <c r="D44" s="48" t="n">
        <v>54431</v>
      </c>
      <c r="E44" s="64" t="n">
        <v>25223022</v>
      </c>
      <c r="F44" s="21" t="n">
        <f aca="false">(D44/E44)</f>
        <v>0.00215798884051245</v>
      </c>
      <c r="G44" s="50" t="n">
        <v>32485571</v>
      </c>
      <c r="H44" s="22" t="n">
        <f aca="false">(D44/G44)</f>
        <v>0.00167554388993193</v>
      </c>
    </row>
    <row r="45" customFormat="false" ht="15" hidden="false" customHeight="false" outlineLevel="0" collapsed="false">
      <c r="A45" s="11" t="n">
        <v>41</v>
      </c>
      <c r="B45" s="19" t="s">
        <v>55</v>
      </c>
      <c r="C45" s="20" t="s">
        <v>56</v>
      </c>
      <c r="D45" s="48" t="n">
        <v>3762</v>
      </c>
      <c r="E45" s="64" t="n">
        <v>1962747</v>
      </c>
      <c r="F45" s="21" t="n">
        <f aca="false">(D45/E45)</f>
        <v>0.00191670143936024</v>
      </c>
      <c r="G45" s="50" t="n">
        <v>3585914</v>
      </c>
      <c r="H45" s="22" t="n">
        <f aca="false">(D45/G45)</f>
        <v>0.0010491049143956</v>
      </c>
    </row>
    <row r="46" customFormat="false" ht="15" hidden="false" customHeight="false" outlineLevel="0" collapsed="false">
      <c r="A46" s="11" t="n">
        <v>42</v>
      </c>
      <c r="B46" s="19" t="s">
        <v>58</v>
      </c>
      <c r="C46" s="20" t="s">
        <v>59</v>
      </c>
      <c r="D46" s="48" t="n">
        <v>305503</v>
      </c>
      <c r="E46" s="64" t="n">
        <v>14775929</v>
      </c>
      <c r="F46" s="21" t="n">
        <f aca="false">(D46/E46)</f>
        <v>0.0206757219799852</v>
      </c>
      <c r="G46" s="50" t="n">
        <v>25405479</v>
      </c>
      <c r="H46" s="22" t="n">
        <f aca="false">(D46/G46)</f>
        <v>0.0120250832507429</v>
      </c>
    </row>
    <row r="47" customFormat="false" ht="15" hidden="false" customHeight="false" outlineLevel="0" collapsed="false">
      <c r="A47" s="11" t="n">
        <v>43</v>
      </c>
      <c r="B47" s="19" t="s">
        <v>60</v>
      </c>
      <c r="C47" s="20" t="s">
        <v>44</v>
      </c>
      <c r="D47" s="48" t="n">
        <v>2527492</v>
      </c>
      <c r="E47" s="64" t="n">
        <v>220048813</v>
      </c>
      <c r="F47" s="21" t="n">
        <f aca="false">(D47/E47)</f>
        <v>0.0114860515062174</v>
      </c>
      <c r="G47" s="50" t="n">
        <v>524849082</v>
      </c>
      <c r="H47" s="22" t="n">
        <f aca="false">(D47/G47)</f>
        <v>0.00481565479807775</v>
      </c>
    </row>
    <row r="48" customFormat="false" ht="15" hidden="false" customHeight="false" outlineLevel="0" collapsed="false">
      <c r="A48" s="11" t="n">
        <v>44</v>
      </c>
      <c r="B48" s="19" t="s">
        <v>61</v>
      </c>
      <c r="C48" s="20" t="s">
        <v>22</v>
      </c>
      <c r="D48" s="48" t="n">
        <v>1202</v>
      </c>
      <c r="E48" s="64" t="n">
        <v>3939584</v>
      </c>
      <c r="F48" s="21" t="n">
        <f aca="false">(D48/E48)</f>
        <v>0.000305108356618364</v>
      </c>
      <c r="G48" s="50" t="n">
        <v>4536280</v>
      </c>
      <c r="H48" s="22" t="n">
        <f aca="false">(D48/G48)</f>
        <v>0.000264974825187158</v>
      </c>
    </row>
    <row r="49" customFormat="false" ht="15" hidden="false" customHeight="false" outlineLevel="0" collapsed="false">
      <c r="A49" s="11" t="n">
        <v>45</v>
      </c>
      <c r="B49" s="19" t="s">
        <v>141</v>
      </c>
      <c r="C49" s="20" t="s">
        <v>37</v>
      </c>
      <c r="D49" s="48" t="n">
        <v>11318</v>
      </c>
      <c r="E49" s="64" t="n">
        <v>6681862</v>
      </c>
      <c r="F49" s="21" t="n">
        <f aca="false">(D49/E49)</f>
        <v>0.00169383923223796</v>
      </c>
      <c r="G49" s="50" t="n">
        <v>6681862</v>
      </c>
      <c r="H49" s="22" t="n">
        <f aca="false">(D49/G49)</f>
        <v>0.00169383923223796</v>
      </c>
    </row>
    <row r="50" customFormat="false" ht="15" hidden="false" customHeight="false" outlineLevel="0" collapsed="false">
      <c r="A50" s="11" t="n">
        <v>46</v>
      </c>
      <c r="B50" s="19" t="s">
        <v>62</v>
      </c>
      <c r="C50" s="20" t="s">
        <v>63</v>
      </c>
      <c r="D50" s="48" t="n">
        <v>2888</v>
      </c>
      <c r="E50" s="64" t="n">
        <v>5606073</v>
      </c>
      <c r="F50" s="21" t="n">
        <f aca="false">(D50/E50)</f>
        <v>0.000515155617845148</v>
      </c>
      <c r="G50" s="50" t="n">
        <v>8456622</v>
      </c>
      <c r="H50" s="22" t="n">
        <f aca="false">(D50/G50)</f>
        <v>0.000341507519196199</v>
      </c>
    </row>
    <row r="51" customFormat="false" ht="15" hidden="false" customHeight="false" outlineLevel="0" collapsed="false">
      <c r="A51" s="11" t="n">
        <v>47</v>
      </c>
      <c r="B51" s="19" t="s">
        <v>69</v>
      </c>
      <c r="C51" s="20" t="s">
        <v>18</v>
      </c>
      <c r="D51" s="48" t="n">
        <v>65063</v>
      </c>
      <c r="E51" s="64" t="n">
        <v>36794954</v>
      </c>
      <c r="F51" s="21" t="n">
        <f aca="false">(D51/E51)</f>
        <v>0.00176825876722118</v>
      </c>
      <c r="G51" s="50" t="n">
        <v>159930014</v>
      </c>
      <c r="H51" s="22" t="n">
        <f aca="false">(D51/G51)</f>
        <v>0.000406821698896369</v>
      </c>
    </row>
    <row r="52" customFormat="false" ht="15" hidden="false" customHeight="false" outlineLevel="0" collapsed="false">
      <c r="A52" s="11" t="n">
        <v>48</v>
      </c>
      <c r="B52" s="19" t="s">
        <v>142</v>
      </c>
      <c r="C52" s="20" t="s">
        <v>143</v>
      </c>
      <c r="D52" s="48" t="n">
        <v>2877</v>
      </c>
      <c r="E52" s="64" t="n">
        <v>1733184</v>
      </c>
      <c r="F52" s="21" t="n">
        <f aca="false">(D52/E52)</f>
        <v>0.00165995070344522</v>
      </c>
      <c r="G52" s="50" t="n">
        <v>5322945</v>
      </c>
      <c r="H52" s="22" t="n">
        <f aca="false">(D52/G52)</f>
        <v>0.000540490273711263</v>
      </c>
    </row>
    <row r="53" customFormat="false" ht="15" hidden="false" customHeight="false" outlineLevel="0" collapsed="false">
      <c r="A53" s="11" t="n">
        <v>49</v>
      </c>
      <c r="B53" s="19" t="s">
        <v>144</v>
      </c>
      <c r="C53" s="20" t="s">
        <v>51</v>
      </c>
      <c r="D53" s="48" t="n">
        <v>573</v>
      </c>
      <c r="E53" s="64" t="n">
        <v>904682</v>
      </c>
      <c r="F53" s="21" t="n">
        <f aca="false">(D53/E53)</f>
        <v>0.000633371726197714</v>
      </c>
      <c r="G53" s="50" t="n">
        <v>1821412</v>
      </c>
      <c r="H53" s="22" t="n">
        <f aca="false">(D53/G53)</f>
        <v>0.000314591097456259</v>
      </c>
    </row>
    <row r="54" customFormat="false" ht="15" hidden="false" customHeight="false" outlineLevel="0" collapsed="false">
      <c r="A54" s="11" t="n">
        <v>50</v>
      </c>
      <c r="B54" s="19" t="s">
        <v>218</v>
      </c>
      <c r="C54" s="20" t="s">
        <v>92</v>
      </c>
      <c r="D54" s="48" t="n">
        <v>624</v>
      </c>
      <c r="E54" s="64" t="n">
        <v>252041</v>
      </c>
      <c r="F54" s="21" t="n">
        <f aca="false">(D54/E54)</f>
        <v>0.00247578766946648</v>
      </c>
      <c r="G54" s="50" t="n">
        <v>252041</v>
      </c>
      <c r="H54" s="22" t="n">
        <f aca="false">(D54/G54)</f>
        <v>0.00247578766946648</v>
      </c>
    </row>
    <row r="55" customFormat="false" ht="15" hidden="false" customHeight="false" outlineLevel="0" collapsed="false">
      <c r="A55" s="11" t="n">
        <v>51</v>
      </c>
      <c r="B55" s="19" t="s">
        <v>163</v>
      </c>
      <c r="C55" s="20" t="s">
        <v>16</v>
      </c>
      <c r="D55" s="48" t="n">
        <v>18919</v>
      </c>
      <c r="E55" s="64" t="n">
        <v>10686004</v>
      </c>
      <c r="F55" s="21" t="n">
        <f aca="false">(D55/E55)</f>
        <v>0.00177044665152661</v>
      </c>
      <c r="G55" s="50" t="n">
        <v>15667282</v>
      </c>
      <c r="H55" s="22" t="n">
        <f aca="false">(D55/G55)</f>
        <v>0.00120754831629379</v>
      </c>
    </row>
    <row r="56" customFormat="false" ht="15" hidden="false" customHeight="false" outlineLevel="0" collapsed="false">
      <c r="A56" s="11" t="n">
        <v>52</v>
      </c>
      <c r="B56" s="19" t="s">
        <v>164</v>
      </c>
      <c r="C56" s="20" t="s">
        <v>47</v>
      </c>
      <c r="D56" s="48" t="n">
        <v>808</v>
      </c>
      <c r="E56" s="64" t="n">
        <v>277669</v>
      </c>
      <c r="F56" s="21" t="n">
        <f aca="false">(D56/E56)</f>
        <v>0.00290993953232086</v>
      </c>
      <c r="G56" s="50" t="n">
        <v>621162</v>
      </c>
      <c r="H56" s="22" t="n">
        <f aca="false">(D56/G56)</f>
        <v>0.00130078787820247</v>
      </c>
    </row>
    <row r="57" customFormat="false" ht="15" hidden="false" customHeight="false" outlineLevel="0" collapsed="false">
      <c r="A57" s="11" t="n">
        <v>53</v>
      </c>
      <c r="B57" s="23" t="s">
        <v>73</v>
      </c>
      <c r="C57" s="24" t="s">
        <v>33</v>
      </c>
      <c r="D57" s="25" t="n">
        <v>143304</v>
      </c>
      <c r="E57" s="65" t="n">
        <v>382731</v>
      </c>
      <c r="F57" s="27" t="n">
        <f aca="false">(D57/E57)</f>
        <v>0.374424857145097</v>
      </c>
      <c r="G57" s="28" t="n">
        <v>1162200</v>
      </c>
      <c r="H57" s="29" t="n">
        <f aca="false">(D57/G57)</f>
        <v>0.123304078471864</v>
      </c>
    </row>
    <row r="58" customFormat="false" ht="15" hidden="false" customHeight="false" outlineLevel="0" collapsed="false">
      <c r="A58" s="11" t="n">
        <v>54</v>
      </c>
      <c r="B58" s="19" t="s">
        <v>219</v>
      </c>
      <c r="C58" s="20" t="s">
        <v>44</v>
      </c>
      <c r="D58" s="48" t="n">
        <v>20818</v>
      </c>
      <c r="E58" s="64" t="n">
        <v>19053816</v>
      </c>
      <c r="F58" s="21" t="n">
        <f aca="false">(D58/E58)</f>
        <v>0.00109258953692006</v>
      </c>
      <c r="G58" s="50" t="n">
        <v>24936599</v>
      </c>
      <c r="H58" s="22" t="n">
        <f aca="false">(D58/G58)</f>
        <v>0.000834837180483193</v>
      </c>
    </row>
    <row r="59" customFormat="false" ht="15" hidden="false" customHeight="false" outlineLevel="0" collapsed="false">
      <c r="A59" s="11" t="n">
        <v>55</v>
      </c>
      <c r="B59" s="19" t="s">
        <v>74</v>
      </c>
      <c r="C59" s="20" t="s">
        <v>75</v>
      </c>
      <c r="D59" s="48" t="n">
        <v>258716</v>
      </c>
      <c r="E59" s="64" t="n">
        <v>26492979</v>
      </c>
      <c r="F59" s="21" t="n">
        <f aca="false">(D59/E59)</f>
        <v>0.0097654552173993</v>
      </c>
      <c r="G59" s="50" t="n">
        <v>39507939</v>
      </c>
      <c r="H59" s="22" t="n">
        <f aca="false">(D59/G59)</f>
        <v>0.00654845599513556</v>
      </c>
    </row>
    <row r="60" customFormat="false" ht="15" hidden="false" customHeight="false" outlineLevel="0" collapsed="false">
      <c r="A60" s="11" t="n">
        <v>56</v>
      </c>
      <c r="B60" s="19" t="s">
        <v>165</v>
      </c>
      <c r="C60" s="20" t="s">
        <v>37</v>
      </c>
      <c r="D60" s="48" t="n">
        <v>193</v>
      </c>
      <c r="E60" s="64" t="n">
        <v>1514763</v>
      </c>
      <c r="F60" s="21" t="n">
        <f aca="false">(D60/E60)</f>
        <v>0.000127412671157138</v>
      </c>
      <c r="G60" s="50" t="n">
        <v>1759409</v>
      </c>
      <c r="H60" s="22" t="n">
        <f aca="false">(D60/G60)</f>
        <v>0.000109695926302525</v>
      </c>
    </row>
    <row r="61" customFormat="false" ht="15" hidden="false" customHeight="false" outlineLevel="0" collapsed="false">
      <c r="A61" s="11" t="n">
        <v>57</v>
      </c>
      <c r="B61" s="19" t="s">
        <v>76</v>
      </c>
      <c r="C61" s="20" t="s">
        <v>77</v>
      </c>
      <c r="D61" s="48" t="n">
        <v>56508</v>
      </c>
      <c r="E61" s="64" t="n">
        <v>13433216</v>
      </c>
      <c r="F61" s="21" t="n">
        <f aca="false">(D61/E61)</f>
        <v>0.00420658761088931</v>
      </c>
      <c r="G61" s="50" t="n">
        <v>25058696</v>
      </c>
      <c r="H61" s="22" t="n">
        <f aca="false">(D61/G61)</f>
        <v>0.00225502556078736</v>
      </c>
    </row>
    <row r="62" customFormat="false" ht="15" hidden="false" customHeight="false" outlineLevel="0" collapsed="false">
      <c r="A62" s="11" t="n">
        <v>58</v>
      </c>
      <c r="B62" s="19" t="s">
        <v>78</v>
      </c>
      <c r="C62" s="20" t="s">
        <v>16</v>
      </c>
      <c r="D62" s="48" t="n">
        <v>36073</v>
      </c>
      <c r="E62" s="64" t="n">
        <v>3428958</v>
      </c>
      <c r="F62" s="21" t="n">
        <f aca="false">(D62/E62)</f>
        <v>0.0105201055247688</v>
      </c>
      <c r="G62" s="50" t="n">
        <v>5181551</v>
      </c>
      <c r="H62" s="22" t="n">
        <f aca="false">(D62/G62)</f>
        <v>0.00696181510130847</v>
      </c>
    </row>
    <row r="63" customFormat="false" ht="15" hidden="false" customHeight="false" outlineLevel="0" collapsed="false">
      <c r="A63" s="11" t="n">
        <v>59</v>
      </c>
      <c r="B63" s="19" t="s">
        <v>79</v>
      </c>
      <c r="C63" s="20" t="s">
        <v>22</v>
      </c>
      <c r="D63" s="48" t="n">
        <v>270571</v>
      </c>
      <c r="E63" s="64" t="n">
        <v>17940542</v>
      </c>
      <c r="F63" s="21" t="n">
        <f aca="false">(D63/E63)</f>
        <v>0.0150815398999651</v>
      </c>
      <c r="G63" s="50" t="n">
        <v>32393395</v>
      </c>
      <c r="H63" s="22" t="n">
        <f aca="false">(D63/G63)</f>
        <v>0.00835265954679959</v>
      </c>
    </row>
    <row r="64" customFormat="false" ht="15" hidden="false" customHeight="false" outlineLevel="0" collapsed="false">
      <c r="A64" s="11" t="n">
        <v>60</v>
      </c>
      <c r="B64" s="19" t="s">
        <v>146</v>
      </c>
      <c r="C64" s="20" t="s">
        <v>37</v>
      </c>
      <c r="D64" s="48" t="n">
        <v>239200</v>
      </c>
      <c r="E64" s="64" t="n">
        <v>74041394</v>
      </c>
      <c r="F64" s="21" t="n">
        <f aca="false">(D64/E64)</f>
        <v>0.00323062529049629</v>
      </c>
      <c r="G64" s="50" t="n">
        <v>172601803</v>
      </c>
      <c r="H64" s="22" t="n">
        <f aca="false">(D64/G64)</f>
        <v>0.00138584879093065</v>
      </c>
    </row>
    <row r="65" customFormat="false" ht="15" hidden="false" customHeight="false" outlineLevel="0" collapsed="false">
      <c r="A65" s="11" t="n">
        <v>61</v>
      </c>
      <c r="B65" s="19" t="s">
        <v>147</v>
      </c>
      <c r="C65" s="20" t="s">
        <v>37</v>
      </c>
      <c r="D65" s="48" t="n">
        <v>11816</v>
      </c>
      <c r="E65" s="64" t="n">
        <v>2856928</v>
      </c>
      <c r="F65" s="21" t="n">
        <f aca="false">(D65/E65)</f>
        <v>0.00413591102050874</v>
      </c>
      <c r="G65" s="50" t="n">
        <v>3441615</v>
      </c>
      <c r="H65" s="22" t="n">
        <f aca="false">(D65/G65)</f>
        <v>0.00343327187962628</v>
      </c>
    </row>
    <row r="66" customFormat="false" ht="15" hidden="false" customHeight="false" outlineLevel="0" collapsed="false">
      <c r="A66" s="11" t="n">
        <v>62</v>
      </c>
      <c r="B66" s="19" t="s">
        <v>80</v>
      </c>
      <c r="C66" s="20" t="s">
        <v>37</v>
      </c>
      <c r="D66" s="48" t="n">
        <v>6569</v>
      </c>
      <c r="E66" s="64" t="n">
        <v>616737</v>
      </c>
      <c r="F66" s="21" t="n">
        <f aca="false">(D66/E66)</f>
        <v>0.0106512176178825</v>
      </c>
      <c r="G66" s="50" t="n">
        <v>616737</v>
      </c>
      <c r="H66" s="22" t="n">
        <f aca="false">(D66/G66)</f>
        <v>0.0106512176178825</v>
      </c>
    </row>
    <row r="67" customFormat="false" ht="15" hidden="false" customHeight="false" outlineLevel="0" collapsed="false">
      <c r="A67" s="11" t="n">
        <v>63</v>
      </c>
      <c r="B67" s="19" t="s">
        <v>81</v>
      </c>
      <c r="C67" s="20" t="s">
        <v>22</v>
      </c>
      <c r="D67" s="48" t="n">
        <v>5858241</v>
      </c>
      <c r="E67" s="64" t="n">
        <v>789512320</v>
      </c>
      <c r="F67" s="21" t="n">
        <f aca="false">(D67/E67)</f>
        <v>0.00742007547139986</v>
      </c>
      <c r="G67" s="50" t="n">
        <v>1230527037</v>
      </c>
      <c r="H67" s="22" t="n">
        <f aca="false">(D67/G67)</f>
        <v>0.00476075764599393</v>
      </c>
    </row>
    <row r="68" customFormat="false" ht="15" hidden="false" customHeight="false" outlineLevel="0" collapsed="false">
      <c r="A68" s="11" t="n">
        <v>64</v>
      </c>
      <c r="B68" s="19" t="s">
        <v>82</v>
      </c>
      <c r="C68" s="20" t="s">
        <v>22</v>
      </c>
      <c r="D68" s="48" t="n">
        <v>4892203</v>
      </c>
      <c r="E68" s="64" t="n">
        <v>471143704</v>
      </c>
      <c r="F68" s="21" t="n">
        <f aca="false">(D68/E68)</f>
        <v>0.0103836747864087</v>
      </c>
      <c r="G68" s="50" t="n">
        <v>976264611</v>
      </c>
      <c r="H68" s="22" t="n">
        <f aca="false">(D68/G68)</f>
        <v>0.0050111444631685</v>
      </c>
    </row>
    <row r="69" customFormat="false" ht="15" hidden="false" customHeight="false" outlineLevel="0" collapsed="false">
      <c r="A69" s="11" t="n">
        <v>65</v>
      </c>
      <c r="B69" s="19" t="s">
        <v>83</v>
      </c>
      <c r="C69" s="20" t="s">
        <v>22</v>
      </c>
      <c r="D69" s="48" t="n">
        <v>1404824</v>
      </c>
      <c r="E69" s="64" t="n">
        <v>99004666</v>
      </c>
      <c r="F69" s="21" t="n">
        <f aca="false">(D69/E69)</f>
        <v>0.014189472645663</v>
      </c>
      <c r="G69" s="50" t="n">
        <v>103465903</v>
      </c>
      <c r="H69" s="22" t="n">
        <f aca="false">(D69/G69)</f>
        <v>0.0135776517603099</v>
      </c>
    </row>
    <row r="70" customFormat="false" ht="15" hidden="false" customHeight="false" outlineLevel="0" collapsed="false">
      <c r="A70" s="11" t="n">
        <v>66</v>
      </c>
      <c r="B70" s="19" t="s">
        <v>84</v>
      </c>
      <c r="C70" s="20" t="s">
        <v>22</v>
      </c>
      <c r="D70" s="48" t="n">
        <v>84210</v>
      </c>
      <c r="E70" s="64" t="n">
        <v>22465740</v>
      </c>
      <c r="F70" s="21" t="n">
        <f aca="false">(D70/E70)</f>
        <v>0.00374837419110165</v>
      </c>
      <c r="G70" s="50" t="n">
        <v>24216788</v>
      </c>
      <c r="H70" s="22" t="n">
        <f aca="false">(D70/G70)</f>
        <v>0.00347733976941946</v>
      </c>
    </row>
    <row r="71" customFormat="false" ht="15" hidden="false" customHeight="false" outlineLevel="0" collapsed="false">
      <c r="A71" s="11" t="n">
        <v>67</v>
      </c>
      <c r="B71" s="19" t="s">
        <v>85</v>
      </c>
      <c r="C71" s="20" t="s">
        <v>22</v>
      </c>
      <c r="D71" s="48" t="n">
        <v>3883</v>
      </c>
      <c r="E71" s="64" t="n">
        <v>18048870</v>
      </c>
      <c r="F71" s="21" t="n">
        <f aca="false">(D71/E71)</f>
        <v>0.000215138122220394</v>
      </c>
      <c r="G71" s="50" t="n">
        <v>30003661</v>
      </c>
      <c r="H71" s="22" t="n">
        <f aca="false">(D71/G71)</f>
        <v>0.000129417540079526</v>
      </c>
    </row>
    <row r="72" customFormat="false" ht="15" hidden="false" customHeight="false" outlineLevel="0" collapsed="false">
      <c r="A72" s="11" t="n">
        <v>68</v>
      </c>
      <c r="B72" s="19" t="s">
        <v>201</v>
      </c>
      <c r="C72" s="20" t="s">
        <v>92</v>
      </c>
      <c r="D72" s="48" t="n">
        <v>10999</v>
      </c>
      <c r="E72" s="64" t="n">
        <v>1152602</v>
      </c>
      <c r="F72" s="21" t="n">
        <f aca="false">(D72/E72)</f>
        <v>0.00954275630269599</v>
      </c>
      <c r="G72" s="50" t="n">
        <v>1304074</v>
      </c>
      <c r="H72" s="22" t="n">
        <f aca="false">(D72/G72)</f>
        <v>0.00843433731521371</v>
      </c>
    </row>
    <row r="73" customFormat="false" ht="15" hidden="false" customHeight="false" outlineLevel="0" collapsed="false">
      <c r="A73" s="11" t="n">
        <v>69</v>
      </c>
      <c r="B73" s="19" t="s">
        <v>86</v>
      </c>
      <c r="C73" s="20" t="s">
        <v>87</v>
      </c>
      <c r="D73" s="48" t="n">
        <v>23892</v>
      </c>
      <c r="E73" s="64" t="n">
        <v>1572400</v>
      </c>
      <c r="F73" s="21" t="n">
        <f aca="false">(D73/E73)</f>
        <v>0.0151946069702366</v>
      </c>
      <c r="G73" s="50" t="n">
        <v>1572400</v>
      </c>
      <c r="H73" s="22" t="n">
        <f aca="false">(D73/G73)</f>
        <v>0.0151946069702366</v>
      </c>
    </row>
    <row r="74" customFormat="false" ht="15" hidden="false" customHeight="false" outlineLevel="0" collapsed="false">
      <c r="A74" s="11" t="n">
        <v>70</v>
      </c>
      <c r="B74" s="19" t="s">
        <v>90</v>
      </c>
      <c r="C74" s="20" t="s">
        <v>16</v>
      </c>
      <c r="D74" s="48" t="n">
        <v>36704</v>
      </c>
      <c r="E74" s="64" t="n">
        <v>15210937</v>
      </c>
      <c r="F74" s="21" t="n">
        <f aca="false">(D74/E74)</f>
        <v>0.00241300059292863</v>
      </c>
      <c r="G74" s="50" t="n">
        <v>45975516</v>
      </c>
      <c r="H74" s="22" t="n">
        <f aca="false">(D74/G74)</f>
        <v>0.00079833796753907</v>
      </c>
    </row>
    <row r="75" customFormat="false" ht="15" hidden="false" customHeight="false" outlineLevel="0" collapsed="false">
      <c r="A75" s="11" t="n">
        <v>71</v>
      </c>
      <c r="B75" s="19" t="s">
        <v>148</v>
      </c>
      <c r="C75" s="20" t="s">
        <v>18</v>
      </c>
      <c r="D75" s="48" t="n">
        <v>33950</v>
      </c>
      <c r="E75" s="64" t="n">
        <v>5850230</v>
      </c>
      <c r="F75" s="21" t="n">
        <f aca="false">(D75/E75)</f>
        <v>0.00580319064378666</v>
      </c>
      <c r="G75" s="50" t="n">
        <v>12795486</v>
      </c>
      <c r="H75" s="22" t="n">
        <f aca="false">(D75/G75)</f>
        <v>0.00265327944557948</v>
      </c>
    </row>
    <row r="76" customFormat="false" ht="15" hidden="false" customHeight="false" outlineLevel="0" collapsed="false">
      <c r="A76" s="11" t="n">
        <v>72</v>
      </c>
      <c r="B76" s="19" t="s">
        <v>91</v>
      </c>
      <c r="C76" s="20" t="s">
        <v>92</v>
      </c>
      <c r="D76" s="48" t="n">
        <v>8187</v>
      </c>
      <c r="E76" s="64" t="n">
        <v>6550535</v>
      </c>
      <c r="F76" s="21" t="n">
        <f aca="false">(D76/E76)</f>
        <v>0.00124982157945878</v>
      </c>
      <c r="G76" s="50" t="n">
        <v>12543235</v>
      </c>
      <c r="H76" s="22" t="n">
        <f aca="false">(D76/G76)</f>
        <v>0.000652702432825344</v>
      </c>
    </row>
    <row r="77" customFormat="false" ht="15" hidden="false" customHeight="false" outlineLevel="0" collapsed="false">
      <c r="A77" s="11" t="n">
        <v>73</v>
      </c>
      <c r="B77" s="19" t="s">
        <v>193</v>
      </c>
      <c r="C77" s="20" t="s">
        <v>22</v>
      </c>
      <c r="D77" s="48" t="n">
        <v>437951</v>
      </c>
      <c r="E77" s="64" t="n">
        <v>73661736</v>
      </c>
      <c r="F77" s="21" t="n">
        <f aca="false">(D77/E77)</f>
        <v>0.00594543413964613</v>
      </c>
      <c r="G77" s="50" t="n">
        <v>140032604</v>
      </c>
      <c r="H77" s="22" t="n">
        <f aca="false">(D77/G77)</f>
        <v>0.00312749308011154</v>
      </c>
    </row>
    <row r="78" customFormat="false" ht="15" hidden="false" customHeight="false" outlineLevel="0" collapsed="false">
      <c r="A78" s="11" t="n">
        <v>74</v>
      </c>
      <c r="B78" s="19" t="s">
        <v>194</v>
      </c>
      <c r="C78" s="20" t="s">
        <v>75</v>
      </c>
      <c r="D78" s="48" t="n">
        <v>604540</v>
      </c>
      <c r="E78" s="64" t="n">
        <v>57451133</v>
      </c>
      <c r="F78" s="21" t="n">
        <f aca="false">(D78/E78)</f>
        <v>0.0105226819460636</v>
      </c>
      <c r="G78" s="50" t="n">
        <v>86815030</v>
      </c>
      <c r="H78" s="22" t="n">
        <f aca="false">(D78/G78)</f>
        <v>0.00696354076016561</v>
      </c>
    </row>
    <row r="79" customFormat="false" ht="15" hidden="false" customHeight="false" outlineLevel="0" collapsed="false">
      <c r="A79" s="11" t="n">
        <v>75</v>
      </c>
      <c r="B79" s="19" t="s">
        <v>94</v>
      </c>
      <c r="C79" s="20" t="s">
        <v>51</v>
      </c>
      <c r="D79" s="48" t="n">
        <v>5515</v>
      </c>
      <c r="E79" s="64" t="n">
        <v>8606318</v>
      </c>
      <c r="F79" s="21" t="n">
        <f aca="false">(D79/E79)</f>
        <v>0.000640808299205305</v>
      </c>
      <c r="G79" s="50" t="n">
        <v>19773223</v>
      </c>
      <c r="H79" s="22" t="n">
        <f aca="false">(D79/G79)</f>
        <v>0.00027891254753967</v>
      </c>
    </row>
    <row r="80" customFormat="false" ht="15" hidden="false" customHeight="false" outlineLevel="0" collapsed="false">
      <c r="A80" s="11" t="n">
        <v>76</v>
      </c>
      <c r="B80" s="19" t="s">
        <v>95</v>
      </c>
      <c r="C80" s="20" t="s">
        <v>75</v>
      </c>
      <c r="D80" s="48" t="n">
        <v>761811</v>
      </c>
      <c r="E80" s="64" t="n">
        <v>478244934</v>
      </c>
      <c r="F80" s="21" t="n">
        <f aca="false">(D80/E80)</f>
        <v>0.00159293062161323</v>
      </c>
      <c r="G80" s="50" t="n">
        <v>1116570076</v>
      </c>
      <c r="H80" s="22" t="n">
        <f aca="false">(D80/G80)</f>
        <v>0.000682277822390791</v>
      </c>
    </row>
    <row r="81" customFormat="false" ht="15" hidden="false" customHeight="false" outlineLevel="0" collapsed="false">
      <c r="A81" s="11" t="n">
        <v>77</v>
      </c>
      <c r="B81" s="19" t="s">
        <v>96</v>
      </c>
      <c r="C81" s="20" t="s">
        <v>59</v>
      </c>
      <c r="D81" s="48" t="n">
        <v>104000</v>
      </c>
      <c r="E81" s="64" t="n">
        <v>38227000</v>
      </c>
      <c r="F81" s="21" t="n">
        <f aca="false">(D81/E81)</f>
        <v>0.00272059015878829</v>
      </c>
      <c r="G81" s="50" t="n">
        <v>82964000</v>
      </c>
      <c r="H81" s="22" t="n">
        <f aca="false">(D81/G81)</f>
        <v>0.00125355575912444</v>
      </c>
    </row>
    <row r="82" customFormat="false" ht="15" hidden="false" customHeight="false" outlineLevel="0" collapsed="false">
      <c r="A82" s="11" t="n">
        <v>78</v>
      </c>
      <c r="B82" s="19" t="s">
        <v>149</v>
      </c>
      <c r="C82" s="20" t="s">
        <v>150</v>
      </c>
      <c r="D82" s="48" t="n">
        <v>385</v>
      </c>
      <c r="E82" s="64" t="n">
        <v>78147</v>
      </c>
      <c r="F82" s="21" t="n">
        <f aca="false">(D82/E82)</f>
        <v>0.00492661266587329</v>
      </c>
      <c r="G82" s="50" t="n">
        <v>100094</v>
      </c>
      <c r="H82" s="22" t="n">
        <f aca="false">(D82/G82)</f>
        <v>0.00384638439866525</v>
      </c>
    </row>
    <row r="83" customFormat="false" ht="15" hidden="false" customHeight="false" outlineLevel="0" collapsed="false">
      <c r="A83" s="11" t="n">
        <v>79</v>
      </c>
      <c r="B83" s="19" t="s">
        <v>98</v>
      </c>
      <c r="C83" s="20" t="s">
        <v>20</v>
      </c>
      <c r="D83" s="48" t="n">
        <v>6815</v>
      </c>
      <c r="E83" s="64" t="n">
        <v>90567004</v>
      </c>
      <c r="F83" s="21" t="n">
        <f aca="false">(D83/E83)</f>
        <v>7.5248155498221E-005</v>
      </c>
      <c r="G83" s="50" t="n">
        <v>127020198</v>
      </c>
      <c r="H83" s="22" t="n">
        <f aca="false">(D83/G83)</f>
        <v>5.36528844018965E-005</v>
      </c>
    </row>
    <row r="84" customFormat="false" ht="15" hidden="false" customHeight="false" outlineLevel="0" collapsed="false">
      <c r="A84" s="11" t="n">
        <v>80</v>
      </c>
      <c r="B84" s="19" t="s">
        <v>99</v>
      </c>
      <c r="C84" s="20" t="s">
        <v>22</v>
      </c>
      <c r="D84" s="48" t="n">
        <v>120114</v>
      </c>
      <c r="E84" s="64" t="n">
        <v>17909362</v>
      </c>
      <c r="F84" s="21" t="n">
        <f aca="false">(D84/E84)</f>
        <v>0.00670677157567087</v>
      </c>
      <c r="G84" s="50" t="n">
        <v>17909362</v>
      </c>
      <c r="H84" s="22" t="n">
        <f aca="false">(D84/G84)</f>
        <v>0.00670677157567087</v>
      </c>
    </row>
    <row r="85" customFormat="false" ht="15" hidden="false" customHeight="false" outlineLevel="0" collapsed="false">
      <c r="A85" s="11" t="n">
        <v>81</v>
      </c>
      <c r="B85" s="19" t="s">
        <v>195</v>
      </c>
      <c r="C85" s="20" t="s">
        <v>51</v>
      </c>
      <c r="D85" s="48" t="n">
        <v>229</v>
      </c>
      <c r="E85" s="64" t="n">
        <v>330849</v>
      </c>
      <c r="F85" s="21" t="n">
        <f aca="false">(D85/E85)</f>
        <v>0.000692158658481664</v>
      </c>
      <c r="G85" s="50" t="n">
        <v>509868</v>
      </c>
      <c r="H85" s="22" t="n">
        <f aca="false">(D85/G85)</f>
        <v>0.000449135854770254</v>
      </c>
    </row>
    <row r="86" customFormat="false" ht="15" hidden="false" customHeight="false" outlineLevel="0" collapsed="false">
      <c r="A86" s="11" t="n">
        <v>82</v>
      </c>
      <c r="B86" s="19" t="s">
        <v>166</v>
      </c>
      <c r="C86" s="20" t="s">
        <v>167</v>
      </c>
      <c r="D86" s="48" t="n">
        <v>72100</v>
      </c>
      <c r="E86" s="64" t="n">
        <v>5601196</v>
      </c>
      <c r="F86" s="21" t="n">
        <f aca="false">(D86/E86)</f>
        <v>0.012872250854996</v>
      </c>
      <c r="G86" s="50" t="n">
        <v>14906437</v>
      </c>
      <c r="H86" s="22" t="n">
        <f aca="false">(D86/G86)</f>
        <v>0.00483683659616312</v>
      </c>
    </row>
    <row r="87" customFormat="false" ht="15" hidden="false" customHeight="false" outlineLevel="0" collapsed="false">
      <c r="A87" s="11" t="n">
        <v>83</v>
      </c>
      <c r="B87" s="19" t="s">
        <v>100</v>
      </c>
      <c r="C87" s="20" t="s">
        <v>22</v>
      </c>
      <c r="D87" s="48" t="n">
        <v>257934</v>
      </c>
      <c r="E87" s="64" t="n">
        <v>26050769</v>
      </c>
      <c r="F87" s="21" t="n">
        <f aca="false">(D87/E87)</f>
        <v>0.00990120483583421</v>
      </c>
      <c r="G87" s="50" t="n">
        <v>26502149</v>
      </c>
      <c r="H87" s="22" t="n">
        <f aca="false">(D87/G87)</f>
        <v>0.00973256923429115</v>
      </c>
    </row>
    <row r="88" customFormat="false" ht="15" hidden="false" customHeight="false" outlineLevel="0" collapsed="false">
      <c r="A88" s="11" t="n">
        <v>84</v>
      </c>
      <c r="B88" s="19" t="s">
        <v>101</v>
      </c>
      <c r="C88" s="20" t="s">
        <v>44</v>
      </c>
      <c r="D88" s="48" t="n">
        <v>321943</v>
      </c>
      <c r="E88" s="64" t="n">
        <v>158656486</v>
      </c>
      <c r="F88" s="21" t="n">
        <f aca="false">(D88/E88)</f>
        <v>0.0020291827212157</v>
      </c>
      <c r="G88" s="50" t="n">
        <v>295904286</v>
      </c>
      <c r="H88" s="22" t="n">
        <f aca="false">(D88/G88)</f>
        <v>0.00108799708294864</v>
      </c>
    </row>
    <row r="89" customFormat="false" ht="15" hidden="false" customHeight="false" outlineLevel="0" collapsed="false">
      <c r="A89" s="11" t="n">
        <v>85</v>
      </c>
      <c r="B89" s="19" t="s">
        <v>168</v>
      </c>
      <c r="C89" s="20" t="s">
        <v>59</v>
      </c>
      <c r="D89" s="48" t="n">
        <v>1652</v>
      </c>
      <c r="E89" s="64" t="n">
        <v>5486873</v>
      </c>
      <c r="F89" s="21" t="n">
        <f aca="false">(D89/E89)</f>
        <v>0.000301082237551334</v>
      </c>
      <c r="G89" s="50" t="n">
        <v>9321034</v>
      </c>
      <c r="H89" s="22" t="n">
        <f aca="false">(D89/G89)</f>
        <v>0.000177233555847989</v>
      </c>
    </row>
    <row r="90" customFormat="false" ht="15" hidden="false" customHeight="false" outlineLevel="0" collapsed="false">
      <c r="A90" s="11" t="n">
        <v>86</v>
      </c>
      <c r="B90" s="19" t="s">
        <v>228</v>
      </c>
      <c r="C90" s="20" t="s">
        <v>229</v>
      </c>
      <c r="D90" s="48" t="n">
        <v>23</v>
      </c>
      <c r="E90" s="64" t="n">
        <v>70691</v>
      </c>
      <c r="F90" s="21" t="n">
        <f aca="false">(D90/E90)</f>
        <v>0.000325359663889321</v>
      </c>
      <c r="G90" s="50" t="n">
        <v>70691</v>
      </c>
      <c r="H90" s="22" t="n">
        <f aca="false">(D90/G90)</f>
        <v>0.000325359663889321</v>
      </c>
    </row>
    <row r="91" customFormat="false" ht="15" hidden="false" customHeight="false" outlineLevel="0" collapsed="false">
      <c r="A91" s="11" t="n">
        <v>87</v>
      </c>
      <c r="B91" s="19" t="s">
        <v>102</v>
      </c>
      <c r="C91" s="20" t="s">
        <v>65</v>
      </c>
      <c r="D91" s="48" t="n">
        <v>7412</v>
      </c>
      <c r="E91" s="64" t="n">
        <v>2445929</v>
      </c>
      <c r="F91" s="21" t="n">
        <f aca="false">(D91/E91)</f>
        <v>0.00303034143673018</v>
      </c>
      <c r="G91" s="50" t="n">
        <v>3211987</v>
      </c>
      <c r="H91" s="22" t="n">
        <f aca="false">(D91/G91)</f>
        <v>0.00230760585270115</v>
      </c>
    </row>
    <row r="92" customFormat="false" ht="15" hidden="false" customHeight="false" outlineLevel="0" collapsed="false">
      <c r="A92" s="11" t="n">
        <v>88</v>
      </c>
      <c r="B92" s="19" t="s">
        <v>210</v>
      </c>
      <c r="C92" s="20" t="s">
        <v>12</v>
      </c>
      <c r="D92" s="48" t="n">
        <v>107391</v>
      </c>
      <c r="E92" s="64" t="n">
        <v>62947951</v>
      </c>
      <c r="F92" s="21" t="n">
        <f aca="false">(D92/E92)</f>
        <v>0.00170602852505874</v>
      </c>
      <c r="G92" s="50" t="n">
        <v>152594023</v>
      </c>
      <c r="H92" s="22" t="n">
        <f aca="false">(D92/G92)</f>
        <v>0.000703769373719179</v>
      </c>
    </row>
    <row r="93" customFormat="false" ht="15" hidden="false" customHeight="false" outlineLevel="0" collapsed="false">
      <c r="A93" s="11" t="n">
        <v>89</v>
      </c>
      <c r="B93" s="19" t="s">
        <v>178</v>
      </c>
      <c r="C93" s="20" t="s">
        <v>178</v>
      </c>
      <c r="D93" s="48" t="n">
        <v>112131</v>
      </c>
      <c r="E93" s="64" t="n">
        <v>95114915</v>
      </c>
      <c r="F93" s="21" t="n">
        <f aca="false">(D93/E93)</f>
        <v>0.00117890028078141</v>
      </c>
      <c r="G93" s="50" t="n">
        <v>272802489</v>
      </c>
      <c r="H93" s="22" t="n">
        <f aca="false">(D93/G93)</f>
        <v>0.000411033639799379</v>
      </c>
    </row>
    <row r="94" customFormat="false" ht="15" hidden="false" customHeight="false" outlineLevel="0" collapsed="false">
      <c r="A94" s="11" t="n">
        <v>90</v>
      </c>
      <c r="B94" s="19" t="s">
        <v>105</v>
      </c>
      <c r="C94" s="20" t="s">
        <v>106</v>
      </c>
      <c r="D94" s="48" t="n">
        <v>91749</v>
      </c>
      <c r="E94" s="64" t="n">
        <v>10050818</v>
      </c>
      <c r="F94" s="21" t="n">
        <f aca="false">(D94/E94)</f>
        <v>0.00912851073415119</v>
      </c>
      <c r="G94" s="50" t="n">
        <v>30173932</v>
      </c>
      <c r="H94" s="22" t="n">
        <f aca="false">(D94/G94)</f>
        <v>0.00304067100038537</v>
      </c>
    </row>
    <row r="95" customFormat="false" ht="15" hidden="false" customHeight="false" outlineLevel="0" collapsed="false">
      <c r="A95" s="11" t="n">
        <v>91</v>
      </c>
      <c r="B95" s="19" t="s">
        <v>107</v>
      </c>
      <c r="C95" s="20" t="s">
        <v>67</v>
      </c>
      <c r="D95" s="48" t="n">
        <v>26645</v>
      </c>
      <c r="E95" s="64" t="n">
        <v>2377896</v>
      </c>
      <c r="F95" s="21" t="n">
        <f aca="false">(D95/E95)</f>
        <v>0.0112052839989638</v>
      </c>
      <c r="G95" s="50" t="n">
        <v>2377896</v>
      </c>
      <c r="H95" s="22" t="n">
        <f aca="false">(D95/G95)</f>
        <v>0.0112052839989638</v>
      </c>
    </row>
    <row r="96" customFormat="false" ht="15" hidden="false" customHeight="false" outlineLevel="0" collapsed="false">
      <c r="A96" s="11" t="n">
        <v>92</v>
      </c>
      <c r="B96" s="19" t="s">
        <v>196</v>
      </c>
      <c r="C96" s="20" t="s">
        <v>59</v>
      </c>
      <c r="D96" s="48" t="n">
        <v>29674</v>
      </c>
      <c r="E96" s="64" t="n">
        <v>18290834</v>
      </c>
      <c r="F96" s="21" t="n">
        <f aca="false">(D96/E96)</f>
        <v>0.00162234264440867</v>
      </c>
      <c r="G96" s="50" t="n">
        <v>29835871</v>
      </c>
      <c r="H96" s="22" t="n">
        <f aca="false">(D96/G96)</f>
        <v>0.000994574617915462</v>
      </c>
    </row>
    <row r="97" customFormat="false" ht="15" hidden="false" customHeight="false" outlineLevel="0" collapsed="false">
      <c r="A97" s="11" t="n">
        <v>93</v>
      </c>
      <c r="B97" s="19" t="s">
        <v>211</v>
      </c>
      <c r="C97" s="20" t="s">
        <v>22</v>
      </c>
      <c r="D97" s="48" t="n">
        <v>111280</v>
      </c>
      <c r="E97" s="64" t="n">
        <v>23767930</v>
      </c>
      <c r="F97" s="21" t="n">
        <f aca="false">(D97/E97)</f>
        <v>0.00468193906663306</v>
      </c>
      <c r="G97" s="50" t="n">
        <v>29550079</v>
      </c>
      <c r="H97" s="22" t="n">
        <f aca="false">(D97/G97)</f>
        <v>0.00376581057532875</v>
      </c>
    </row>
    <row r="98" customFormat="false" ht="15" hidden="false" customHeight="false" outlineLevel="0" collapsed="false">
      <c r="A98" s="11" t="n">
        <v>94</v>
      </c>
      <c r="B98" s="23" t="s">
        <v>109</v>
      </c>
      <c r="C98" s="24" t="s">
        <v>65</v>
      </c>
      <c r="D98" s="25" t="n">
        <v>895869</v>
      </c>
      <c r="E98" s="65" t="n">
        <v>5401961</v>
      </c>
      <c r="F98" s="27" t="n">
        <f aca="false">(D98/E98)</f>
        <v>0.165841441654244</v>
      </c>
      <c r="G98" s="28" t="n">
        <v>7846415</v>
      </c>
      <c r="H98" s="29" t="n">
        <f aca="false">(D98/G98)</f>
        <v>0.114175582097047</v>
      </c>
    </row>
    <row r="99" customFormat="false" ht="15" hidden="false" customHeight="false" outlineLevel="0" collapsed="false">
      <c r="A99" s="11" t="n">
        <v>95</v>
      </c>
      <c r="B99" s="19" t="s">
        <v>110</v>
      </c>
      <c r="C99" s="20" t="s">
        <v>44</v>
      </c>
      <c r="D99" s="48" t="n">
        <v>85315</v>
      </c>
      <c r="E99" s="64" t="n">
        <v>13424864</v>
      </c>
      <c r="F99" s="21" t="n">
        <f aca="false">(D99/E99)</f>
        <v>0.00635499920148167</v>
      </c>
      <c r="G99" s="50" t="n">
        <v>15228726</v>
      </c>
      <c r="H99" s="22" t="n">
        <f aca="false">(D99/G99)</f>
        <v>0.00560224144816842</v>
      </c>
    </row>
    <row r="100" customFormat="false" ht="15" hidden="false" customHeight="false" outlineLevel="0" collapsed="false">
      <c r="A100" s="11" t="n">
        <v>96</v>
      </c>
      <c r="B100" s="19" t="s">
        <v>220</v>
      </c>
      <c r="C100" s="20" t="s">
        <v>154</v>
      </c>
      <c r="D100" s="48" t="n">
        <v>476</v>
      </c>
      <c r="E100" s="64" t="n">
        <v>50912884</v>
      </c>
      <c r="F100" s="21" t="n">
        <f aca="false">(D100/E100)</f>
        <v>9.34930341011521E-006</v>
      </c>
      <c r="G100" s="50" t="n">
        <v>102985768</v>
      </c>
      <c r="H100" s="22" t="n">
        <f aca="false">(D100/G100)</f>
        <v>4.62199786673436E-006</v>
      </c>
    </row>
    <row r="101" customFormat="false" ht="15" hidden="false" customHeight="false" outlineLevel="0" collapsed="false">
      <c r="A101" s="11" t="n">
        <v>97</v>
      </c>
      <c r="B101" s="19" t="s">
        <v>112</v>
      </c>
      <c r="C101" s="20" t="s">
        <v>22</v>
      </c>
      <c r="D101" s="48" t="n">
        <v>261859</v>
      </c>
      <c r="E101" s="64" t="n">
        <v>65219511</v>
      </c>
      <c r="F101" s="21" t="n">
        <f aca="false">(D101/E101)</f>
        <v>0.00401504083647607</v>
      </c>
      <c r="G101" s="50" t="n">
        <v>66275884</v>
      </c>
      <c r="H101" s="22" t="n">
        <f aca="false">(D101/G101)</f>
        <v>0.00395104499850956</v>
      </c>
    </row>
    <row r="102" customFormat="false" ht="15" hidden="false" customHeight="false" outlineLevel="0" collapsed="false">
      <c r="A102" s="11" t="n">
        <v>98</v>
      </c>
      <c r="B102" s="19" t="s">
        <v>113</v>
      </c>
      <c r="C102" s="20" t="s">
        <v>44</v>
      </c>
      <c r="D102" s="48" t="n">
        <v>417681</v>
      </c>
      <c r="E102" s="64" t="n">
        <v>130503970</v>
      </c>
      <c r="F102" s="21" t="n">
        <f aca="false">(D102/E102)</f>
        <v>0.00320052332507586</v>
      </c>
      <c r="G102" s="50" t="n">
        <v>321173176</v>
      </c>
      <c r="H102" s="22" t="n">
        <f aca="false">(D102/G102)</f>
        <v>0.00130048531823841</v>
      </c>
    </row>
    <row r="103" customFormat="false" ht="15" hidden="false" customHeight="false" outlineLevel="0" collapsed="false">
      <c r="A103" s="11" t="n">
        <v>99</v>
      </c>
      <c r="B103" s="19" t="s">
        <v>114</v>
      </c>
      <c r="C103" s="20" t="s">
        <v>22</v>
      </c>
      <c r="D103" s="48" t="n">
        <v>612322</v>
      </c>
      <c r="E103" s="64" t="n">
        <v>11141795</v>
      </c>
      <c r="F103" s="21" t="n">
        <f aca="false">(D103/E103)</f>
        <v>0.054957212908692</v>
      </c>
      <c r="G103" s="50" t="n">
        <v>20007533</v>
      </c>
      <c r="H103" s="22" t="n">
        <f aca="false">(D103/G103)</f>
        <v>0.0306045727876595</v>
      </c>
    </row>
    <row r="104" customFormat="false" ht="15" hidden="false" customHeight="false" outlineLevel="0" collapsed="false">
      <c r="A104" s="11" t="n">
        <v>100</v>
      </c>
      <c r="B104" s="19" t="s">
        <v>115</v>
      </c>
      <c r="C104" s="20" t="s">
        <v>20</v>
      </c>
      <c r="D104" s="48" t="n">
        <v>14695</v>
      </c>
      <c r="E104" s="64" t="n">
        <v>9280372</v>
      </c>
      <c r="F104" s="21" t="n">
        <f aca="false">(D104/E104)</f>
        <v>0.00158344945655196</v>
      </c>
      <c r="G104" s="50" t="n">
        <v>17035711</v>
      </c>
      <c r="H104" s="22" t="n">
        <f aca="false">(D104/G104)</f>
        <v>0.000862599747084228</v>
      </c>
    </row>
    <row r="105" customFormat="false" ht="15" hidden="false" customHeight="false" outlineLevel="0" collapsed="false">
      <c r="A105" s="11" t="n">
        <v>101</v>
      </c>
      <c r="B105" s="19" t="s">
        <v>116</v>
      </c>
      <c r="C105" s="20" t="s">
        <v>65</v>
      </c>
      <c r="D105" s="48" t="n">
        <v>105098</v>
      </c>
      <c r="E105" s="64" t="n">
        <v>16422334</v>
      </c>
      <c r="F105" s="21" t="n">
        <f aca="false">(D105/E105)</f>
        <v>0.00639969933628192</v>
      </c>
      <c r="G105" s="50" t="n">
        <v>22607012</v>
      </c>
      <c r="H105" s="22" t="n">
        <f aca="false">(D105/G105)</f>
        <v>0.00464891158548507</v>
      </c>
    </row>
    <row r="106" customFormat="false" ht="15" hidden="false" customHeight="false" outlineLevel="0" collapsed="false">
      <c r="A106" s="11" t="n">
        <v>102</v>
      </c>
      <c r="B106" s="19" t="s">
        <v>230</v>
      </c>
      <c r="C106" s="20" t="s">
        <v>231</v>
      </c>
      <c r="D106" s="48" t="n">
        <v>3282</v>
      </c>
      <c r="E106" s="64" t="n">
        <v>1059014</v>
      </c>
      <c r="F106" s="21" t="n">
        <f aca="false">(D106/E106)</f>
        <v>0.00309910917136129</v>
      </c>
      <c r="G106" s="50" t="n">
        <v>2057109</v>
      </c>
      <c r="H106" s="22" t="n">
        <f aca="false">(D106/G106)</f>
        <v>0.00159544292499814</v>
      </c>
    </row>
    <row r="107" customFormat="false" ht="15" hidden="false" customHeight="false" outlineLevel="0" collapsed="false">
      <c r="A107" s="11" t="n">
        <v>103</v>
      </c>
      <c r="B107" s="19" t="s">
        <v>179</v>
      </c>
      <c r="C107" s="20" t="s">
        <v>16</v>
      </c>
      <c r="D107" s="48" t="n">
        <v>1014</v>
      </c>
      <c r="E107" s="64" t="n">
        <v>2475162</v>
      </c>
      <c r="F107" s="21" t="n">
        <f aca="false">(D107/E107)</f>
        <v>0.000409670154923193</v>
      </c>
      <c r="G107" s="50" t="n">
        <v>5233068</v>
      </c>
      <c r="H107" s="22" t="n">
        <f aca="false">(D107/G107)</f>
        <v>0.000193767785933605</v>
      </c>
    </row>
    <row r="108" customFormat="false" ht="15" hidden="false" customHeight="false" outlineLevel="0" collapsed="false">
      <c r="A108" s="11" t="n">
        <v>104</v>
      </c>
      <c r="B108" s="23" t="s">
        <v>118</v>
      </c>
      <c r="C108" s="24" t="s">
        <v>92</v>
      </c>
      <c r="D108" s="25" t="n">
        <v>400501</v>
      </c>
      <c r="E108" s="65" t="n">
        <v>1024335</v>
      </c>
      <c r="F108" s="27" t="n">
        <f aca="false">(D108/E108)</f>
        <v>0.390986347239917</v>
      </c>
      <c r="G108" s="28" t="n">
        <v>1478450</v>
      </c>
      <c r="H108" s="29" t="n">
        <f aca="false">(D108/G108)</f>
        <v>0.270892488755115</v>
      </c>
    </row>
    <row r="109" customFormat="false" ht="15" hidden="false" customHeight="false" outlineLevel="0" collapsed="false">
      <c r="A109" s="11" t="n">
        <v>105</v>
      </c>
      <c r="B109" s="19" t="s">
        <v>119</v>
      </c>
      <c r="C109" s="20" t="s">
        <v>44</v>
      </c>
      <c r="D109" s="48" t="n">
        <v>94550</v>
      </c>
      <c r="E109" s="64" t="n">
        <v>11785360</v>
      </c>
      <c r="F109" s="21" t="n">
        <f aca="false">(D109/E109)</f>
        <v>0.00802266540860865</v>
      </c>
      <c r="G109" s="50" t="n">
        <v>11785360</v>
      </c>
      <c r="H109" s="22" t="n">
        <f aca="false">(D109/G109)</f>
        <v>0.00802266540860865</v>
      </c>
    </row>
    <row r="110" customFormat="false" ht="15" hidden="false" customHeight="false" outlineLevel="0" collapsed="false">
      <c r="A110" s="11" t="n">
        <v>106</v>
      </c>
      <c r="B110" s="19" t="s">
        <v>120</v>
      </c>
      <c r="C110" s="20" t="s">
        <v>44</v>
      </c>
      <c r="D110" s="48" t="n">
        <v>215159</v>
      </c>
      <c r="E110" s="64" t="n">
        <v>82533070</v>
      </c>
      <c r="F110" s="21" t="n">
        <f aca="false">(D110/E110)</f>
        <v>0.00260694288968046</v>
      </c>
      <c r="G110" s="50" t="n">
        <v>108270335</v>
      </c>
      <c r="H110" s="22" t="n">
        <f aca="false">(D110/G110)</f>
        <v>0.0019872387020877</v>
      </c>
    </row>
    <row r="111" customFormat="false" ht="15" hidden="false" customHeight="false" outlineLevel="0" collapsed="false">
      <c r="A111" s="11" t="n">
        <v>107</v>
      </c>
      <c r="B111" s="19" t="s">
        <v>122</v>
      </c>
      <c r="C111" s="20" t="s">
        <v>75</v>
      </c>
      <c r="D111" s="48" t="n">
        <v>22319</v>
      </c>
      <c r="E111" s="64" t="n">
        <v>3997526</v>
      </c>
      <c r="F111" s="21" t="n">
        <f aca="false">(D111/E111)</f>
        <v>0.00558320321118612</v>
      </c>
      <c r="G111" s="50" t="n">
        <v>3997526</v>
      </c>
      <c r="H111" s="22" t="n">
        <f aca="false">(D111/G111)</f>
        <v>0.00558320321118612</v>
      </c>
    </row>
    <row r="112" customFormat="false" ht="15" hidden="false" customHeight="false" outlineLevel="0" collapsed="false">
      <c r="A112" s="11" t="n">
        <v>108</v>
      </c>
      <c r="B112" s="19" t="s">
        <v>156</v>
      </c>
      <c r="C112" s="20" t="s">
        <v>75</v>
      </c>
      <c r="D112" s="48" t="n">
        <v>82361</v>
      </c>
      <c r="E112" s="64" t="n">
        <v>31823128</v>
      </c>
      <c r="F112" s="21" t="n">
        <f aca="false">(D112/E112)</f>
        <v>0.00258808624972379</v>
      </c>
      <c r="G112" s="50" t="n">
        <v>58090326</v>
      </c>
      <c r="H112" s="22" t="n">
        <f aca="false">(D112/G112)</f>
        <v>0.00141780922351856</v>
      </c>
    </row>
    <row r="113" customFormat="false" ht="15" hidden="false" customHeight="false" outlineLevel="0" collapsed="false">
      <c r="A113" s="11" t="n">
        <v>109</v>
      </c>
      <c r="B113" s="19" t="s">
        <v>123</v>
      </c>
      <c r="C113" s="20" t="s">
        <v>124</v>
      </c>
      <c r="D113" s="48" t="n">
        <v>49276</v>
      </c>
      <c r="E113" s="64" t="n">
        <v>44190410</v>
      </c>
      <c r="F113" s="21" t="n">
        <f aca="false">(D113/E113)</f>
        <v>0.00111508356677388</v>
      </c>
      <c r="G113" s="50" t="n">
        <v>108446944</v>
      </c>
      <c r="H113" s="22" t="n">
        <f aca="false">(D113/G113)</f>
        <v>0.000454378871201756</v>
      </c>
    </row>
    <row r="114" customFormat="false" ht="15.75" hidden="false" customHeight="false" outlineLevel="0" collapsed="false">
      <c r="A114" s="56" t="n">
        <v>110</v>
      </c>
      <c r="B114" s="66" t="s">
        <v>232</v>
      </c>
      <c r="C114" s="67" t="s">
        <v>229</v>
      </c>
      <c r="D114" s="68" t="n">
        <v>59</v>
      </c>
      <c r="E114" s="69" t="n">
        <v>91038</v>
      </c>
      <c r="F114" s="70" t="n">
        <f aca="false">(D114/E114)</f>
        <v>0.000648081021112063</v>
      </c>
      <c r="G114" s="71" t="n">
        <v>91038</v>
      </c>
      <c r="H114" s="72" t="n">
        <f aca="false">(D114/G114)</f>
        <v>0.000648081021112063</v>
      </c>
    </row>
    <row r="115" customFormat="false" ht="15.75" hidden="false" customHeight="false" outlineLevel="0" collapsed="false">
      <c r="A115" s="30"/>
      <c r="B115" s="5" t="s">
        <v>125</v>
      </c>
      <c r="C115" s="31"/>
      <c r="D115" s="32" t="n">
        <f aca="false">SUM(D5:D114)</f>
        <v>28366339</v>
      </c>
      <c r="E115" s="33" t="n">
        <f aca="false">SUM(E5:E114)</f>
        <v>4597555438</v>
      </c>
      <c r="F115" s="34" t="n">
        <f aca="false">(D115/E115)</f>
        <v>0.00616987426960527</v>
      </c>
      <c r="G115" s="35" t="n">
        <f aca="false">SUM(G5:G114)</f>
        <v>8608057100</v>
      </c>
      <c r="H115" s="36" t="n">
        <f aca="false">(D115/G115)</f>
        <v>0.00329532421433403</v>
      </c>
    </row>
    <row r="116" customFormat="false" ht="15" hidden="false" customHeight="false" outlineLevel="0" collapsed="false">
      <c r="A116" s="37"/>
      <c r="B116" s="38"/>
      <c r="C116" s="38"/>
      <c r="D116" s="39"/>
      <c r="E116" s="39"/>
      <c r="F116" s="40"/>
      <c r="G116" s="39"/>
      <c r="H116" s="41"/>
    </row>
    <row r="117" customFormat="false" ht="15" hidden="false" customHeight="true" outlineLevel="0" collapsed="false">
      <c r="A117" s="37" t="s">
        <v>126</v>
      </c>
      <c r="B117" s="38"/>
      <c r="C117" s="38"/>
      <c r="D117" s="39"/>
      <c r="E117" s="39"/>
      <c r="F117" s="40"/>
      <c r="G117" s="39"/>
      <c r="H117" s="41"/>
    </row>
    <row r="118" customFormat="false" ht="30" hidden="false" customHeight="true" outlineLevel="0" collapsed="false">
      <c r="A118" s="42" t="s">
        <v>127</v>
      </c>
      <c r="B118" s="42"/>
      <c r="C118" s="42"/>
      <c r="D118" s="42"/>
      <c r="E118" s="42"/>
      <c r="F118" s="42"/>
      <c r="G118" s="42"/>
      <c r="H118" s="42"/>
    </row>
    <row r="119" customFormat="false" ht="15" hidden="false" customHeight="true" outlineLevel="0" collapsed="false">
      <c r="A119" s="43" t="s">
        <v>233</v>
      </c>
      <c r="B119" s="43"/>
      <c r="C119" s="43"/>
      <c r="D119" s="43"/>
      <c r="E119" s="43"/>
      <c r="F119" s="43"/>
      <c r="G119" s="43"/>
      <c r="H119" s="43"/>
    </row>
    <row r="120" customFormat="false" ht="15" hidden="false" customHeight="false" outlineLevel="0" collapsed="false">
      <c r="A120" s="37"/>
      <c r="B120" s="38"/>
      <c r="C120" s="38"/>
      <c r="D120" s="39"/>
      <c r="E120" s="39"/>
      <c r="F120" s="40"/>
      <c r="G120" s="39"/>
      <c r="H120" s="41"/>
    </row>
    <row r="121" customFormat="false" ht="31.5" hidden="false" customHeight="true" outlineLevel="0" collapsed="false">
      <c r="A121" s="47" t="s">
        <v>234</v>
      </c>
      <c r="B121" s="47"/>
      <c r="C121" s="47"/>
      <c r="D121" s="47"/>
      <c r="E121" s="47"/>
      <c r="F121" s="47"/>
      <c r="G121" s="47"/>
      <c r="H121" s="47"/>
    </row>
  </sheetData>
  <mergeCells count="6">
    <mergeCell ref="A1:H1"/>
    <mergeCell ref="A2:H2"/>
    <mergeCell ref="A3:H3"/>
    <mergeCell ref="A118:H118"/>
    <mergeCell ref="A119:H119"/>
    <mergeCell ref="A121:H12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2017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21.7"/>
    <col collapsed="false" customWidth="true" hidden="false" outlineLevel="0" max="3" min="3" style="73" width="18.28"/>
    <col collapsed="false" customWidth="true" hidden="false" outlineLevel="0" max="6" min="4" style="73" width="15.7"/>
    <col collapsed="false" customWidth="true" hidden="false" outlineLevel="0" max="7" min="7" style="73" width="16.7"/>
    <col collapsed="false" customWidth="true" hidden="false" outlineLevel="0" max="8" min="8" style="73" width="15.7"/>
    <col collapsed="false" customWidth="false" hidden="false" outlineLevel="0" max="257" min="9" style="73" width="9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35</v>
      </c>
      <c r="B3" s="2"/>
      <c r="C3" s="2"/>
      <c r="D3" s="2"/>
      <c r="E3" s="2"/>
      <c r="F3" s="2"/>
      <c r="G3" s="2"/>
      <c r="H3" s="2"/>
    </row>
    <row r="4" customFormat="false" ht="90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74" t="n">
        <v>1</v>
      </c>
      <c r="B5" s="23" t="s">
        <v>131</v>
      </c>
      <c r="C5" s="24" t="s">
        <v>132</v>
      </c>
      <c r="D5" s="25" t="n">
        <v>36052</v>
      </c>
      <c r="E5" s="65" t="n">
        <v>302377</v>
      </c>
      <c r="F5" s="27" t="n">
        <f aca="false">(D5/E5)</f>
        <v>0.119228645035833</v>
      </c>
      <c r="G5" s="28" t="n">
        <v>417409</v>
      </c>
      <c r="H5" s="29" t="n">
        <f aca="false">(D5/G5)</f>
        <v>0.0863709215661378</v>
      </c>
    </row>
    <row r="6" customFormat="false" ht="15" hidden="false" customHeight="false" outlineLevel="0" collapsed="false">
      <c r="A6" s="74" t="n">
        <v>2</v>
      </c>
      <c r="B6" s="12" t="s">
        <v>11</v>
      </c>
      <c r="C6" s="13" t="s">
        <v>12</v>
      </c>
      <c r="D6" s="14" t="n">
        <v>314377</v>
      </c>
      <c r="E6" s="75" t="n">
        <v>41976383</v>
      </c>
      <c r="F6" s="16" t="n">
        <f aca="false">(D6/E6)</f>
        <v>0.00748937801525205</v>
      </c>
      <c r="G6" s="17" t="n">
        <v>62363482</v>
      </c>
      <c r="H6" s="18" t="n">
        <f aca="false">(D6/G6)</f>
        <v>0.00504104308992882</v>
      </c>
    </row>
    <row r="7" customFormat="false" ht="15" hidden="false" customHeight="false" outlineLevel="0" collapsed="false">
      <c r="A7" s="74" t="n">
        <v>3</v>
      </c>
      <c r="B7" s="12" t="s">
        <v>13</v>
      </c>
      <c r="C7" s="13" t="s">
        <v>14</v>
      </c>
      <c r="D7" s="14" t="n">
        <v>5097</v>
      </c>
      <c r="E7" s="75" t="n">
        <v>5382032</v>
      </c>
      <c r="F7" s="16" t="n">
        <f aca="false">(D7/E7)</f>
        <v>0.000947040077056398</v>
      </c>
      <c r="G7" s="17" t="n">
        <v>5382032</v>
      </c>
      <c r="H7" s="18" t="n">
        <f aca="false">(D7/G7)</f>
        <v>0.000947040077056398</v>
      </c>
    </row>
    <row r="8" customFormat="false" ht="15" hidden="false" customHeight="false" outlineLevel="0" collapsed="false">
      <c r="A8" s="74" t="n">
        <v>4</v>
      </c>
      <c r="B8" s="12" t="s">
        <v>15</v>
      </c>
      <c r="C8" s="13" t="s">
        <v>16</v>
      </c>
      <c r="D8" s="14" t="n">
        <v>9034</v>
      </c>
      <c r="E8" s="75" t="n">
        <v>824443</v>
      </c>
      <c r="F8" s="16" t="n">
        <f aca="false">(D8/E8)</f>
        <v>0.0109577011388295</v>
      </c>
      <c r="G8" s="17" t="n">
        <v>824443</v>
      </c>
      <c r="H8" s="18" t="n">
        <f aca="false">(D8/G8)</f>
        <v>0.0109577011388295</v>
      </c>
    </row>
    <row r="9" customFormat="false" ht="15" hidden="false" customHeight="false" outlineLevel="0" collapsed="false">
      <c r="A9" s="74" t="n">
        <v>5</v>
      </c>
      <c r="B9" s="12" t="s">
        <v>17</v>
      </c>
      <c r="C9" s="13" t="s">
        <v>18</v>
      </c>
      <c r="D9" s="14" t="n">
        <v>56722</v>
      </c>
      <c r="E9" s="75" t="n">
        <v>14148600</v>
      </c>
      <c r="F9" s="16" t="n">
        <f aca="false">(D9/E9)</f>
        <v>0.00400901856014023</v>
      </c>
      <c r="G9" s="17" t="n">
        <v>28117471</v>
      </c>
      <c r="H9" s="18" t="n">
        <f aca="false">(D9/G9)</f>
        <v>0.00201732225490692</v>
      </c>
    </row>
    <row r="10" customFormat="false" ht="15" hidden="false" customHeight="false" outlineLevel="0" collapsed="false">
      <c r="A10" s="74" t="n">
        <v>6</v>
      </c>
      <c r="B10" s="12" t="s">
        <v>19</v>
      </c>
      <c r="C10" s="13" t="s">
        <v>20</v>
      </c>
      <c r="D10" s="14" t="n">
        <v>17961</v>
      </c>
      <c r="E10" s="75" t="n">
        <v>4236132</v>
      </c>
      <c r="F10" s="16" t="n">
        <f aca="false">(D10/E10)</f>
        <v>0.00423995286265867</v>
      </c>
      <c r="G10" s="17" t="n">
        <v>5813852</v>
      </c>
      <c r="H10" s="18" t="n">
        <f aca="false">(D10/G10)</f>
        <v>0.00308934592762251</v>
      </c>
    </row>
    <row r="11" customFormat="false" ht="15" hidden="false" customHeight="false" outlineLevel="0" collapsed="false">
      <c r="A11" s="74" t="n">
        <v>7</v>
      </c>
      <c r="B11" s="12" t="s">
        <v>21</v>
      </c>
      <c r="C11" s="13" t="s">
        <v>22</v>
      </c>
      <c r="D11" s="14" t="n">
        <v>453054</v>
      </c>
      <c r="E11" s="75" t="n">
        <v>49615360</v>
      </c>
      <c r="F11" s="16" t="n">
        <f aca="false">(D11/E11)</f>
        <v>0.00913132546050255</v>
      </c>
      <c r="G11" s="17" t="n">
        <v>52890126</v>
      </c>
      <c r="H11" s="18" t="n">
        <f aca="false">(D11/G11)</f>
        <v>0.00856594669485189</v>
      </c>
    </row>
    <row r="12" customFormat="false" ht="15" hidden="false" customHeight="false" outlineLevel="0" collapsed="false">
      <c r="A12" s="74" t="n">
        <v>8</v>
      </c>
      <c r="B12" s="12" t="s">
        <v>23</v>
      </c>
      <c r="C12" s="13" t="s">
        <v>22</v>
      </c>
      <c r="D12" s="14" t="n">
        <v>48068</v>
      </c>
      <c r="E12" s="75" t="n">
        <v>19370299</v>
      </c>
      <c r="F12" s="16" t="n">
        <f aca="false">(D12/E12)</f>
        <v>0.00248153113176002</v>
      </c>
      <c r="G12" s="17" t="n">
        <v>25542291</v>
      </c>
      <c r="H12" s="18" t="n">
        <f aca="false">(D12/G12)</f>
        <v>0.00188189853447367</v>
      </c>
    </row>
    <row r="13" customFormat="false" ht="15" hidden="false" customHeight="false" outlineLevel="0" collapsed="false">
      <c r="A13" s="74" t="n">
        <v>9</v>
      </c>
      <c r="B13" s="12" t="s">
        <v>207</v>
      </c>
      <c r="C13" s="13" t="s">
        <v>65</v>
      </c>
      <c r="D13" s="14" t="n">
        <v>15912</v>
      </c>
      <c r="E13" s="75" t="n">
        <v>1637265</v>
      </c>
      <c r="F13" s="16" t="n">
        <f aca="false">(D13/E13)</f>
        <v>0.00971864664547279</v>
      </c>
      <c r="G13" s="17" t="n">
        <v>1637265</v>
      </c>
      <c r="H13" s="18" t="n">
        <f aca="false">(D13/G13)</f>
        <v>0.00971864664547279</v>
      </c>
    </row>
    <row r="14" customFormat="false" ht="15" hidden="false" customHeight="false" outlineLevel="0" collapsed="false">
      <c r="A14" s="74" t="n">
        <v>10</v>
      </c>
      <c r="B14" s="12" t="s">
        <v>24</v>
      </c>
      <c r="C14" s="13" t="s">
        <v>22</v>
      </c>
      <c r="D14" s="14" t="n">
        <v>18061</v>
      </c>
      <c r="E14" s="75" t="n">
        <v>2582078</v>
      </c>
      <c r="F14" s="16" t="n">
        <f aca="false">(D14/E14)</f>
        <v>0.00699475383780041</v>
      </c>
      <c r="G14" s="17" t="n">
        <v>3283168</v>
      </c>
      <c r="H14" s="18" t="n">
        <f aca="false">(D14/G14)</f>
        <v>0.00550108919190246</v>
      </c>
    </row>
    <row r="15" customFormat="false" ht="15" hidden="false" customHeight="false" outlineLevel="0" collapsed="false">
      <c r="A15" s="74" t="n">
        <v>11</v>
      </c>
      <c r="B15" s="12" t="s">
        <v>25</v>
      </c>
      <c r="C15" s="13" t="s">
        <v>26</v>
      </c>
      <c r="D15" s="14" t="n">
        <v>10405</v>
      </c>
      <c r="E15" s="75" t="n">
        <v>2095422</v>
      </c>
      <c r="F15" s="16" t="n">
        <f aca="false">(D15/E15)</f>
        <v>0.00496558688416939</v>
      </c>
      <c r="G15" s="17" t="n">
        <v>9851684</v>
      </c>
      <c r="H15" s="18" t="n">
        <f aca="false">(D15/G15)</f>
        <v>0.00105616461104518</v>
      </c>
    </row>
    <row r="16" customFormat="false" ht="15" hidden="false" customHeight="false" outlineLevel="0" collapsed="false">
      <c r="A16" s="74" t="n">
        <v>12</v>
      </c>
      <c r="B16" s="12" t="s">
        <v>134</v>
      </c>
      <c r="C16" s="13" t="s">
        <v>20</v>
      </c>
      <c r="D16" s="14" t="n">
        <v>958423</v>
      </c>
      <c r="E16" s="75" t="n">
        <v>174809737</v>
      </c>
      <c r="F16" s="16" t="n">
        <f aca="false">(D16/E16)</f>
        <v>0.0054826637031094</v>
      </c>
      <c r="G16" s="17" t="n">
        <v>286639986</v>
      </c>
      <c r="H16" s="18" t="n">
        <f aca="false">(D16/G16)</f>
        <v>0.00334364724675922</v>
      </c>
    </row>
    <row r="17" customFormat="false" ht="15" hidden="false" customHeight="false" outlineLevel="0" collapsed="false">
      <c r="A17" s="74" t="n">
        <v>13</v>
      </c>
      <c r="B17" s="12" t="s">
        <v>135</v>
      </c>
      <c r="C17" s="13" t="s">
        <v>136</v>
      </c>
      <c r="D17" s="14" t="n">
        <v>11218</v>
      </c>
      <c r="E17" s="75" t="n">
        <v>1405602</v>
      </c>
      <c r="F17" s="16" t="n">
        <f aca="false">(D17/E17)</f>
        <v>0.00798092205332662</v>
      </c>
      <c r="G17" s="17" t="n">
        <v>4606326</v>
      </c>
      <c r="H17" s="18" t="n">
        <f aca="false">(D17/G17)</f>
        <v>0.00243534652128399</v>
      </c>
    </row>
    <row r="18" customFormat="false" ht="15" hidden="false" customHeight="false" outlineLevel="0" collapsed="false">
      <c r="A18" s="74" t="n">
        <v>14</v>
      </c>
      <c r="B18" s="12" t="s">
        <v>29</v>
      </c>
      <c r="C18" s="13" t="s">
        <v>30</v>
      </c>
      <c r="D18" s="14" t="n">
        <v>31500</v>
      </c>
      <c r="E18" s="75" t="n">
        <v>964778</v>
      </c>
      <c r="F18" s="16" t="n">
        <f aca="false">(D18/E18)</f>
        <v>0.0326499982379366</v>
      </c>
      <c r="G18" s="17" t="n">
        <v>1889685</v>
      </c>
      <c r="H18" s="18" t="n">
        <f aca="false">(D18/G18)</f>
        <v>0.0166694449074846</v>
      </c>
    </row>
    <row r="19" customFormat="false" ht="15" hidden="false" customHeight="false" outlineLevel="0" collapsed="false">
      <c r="A19" s="74" t="n">
        <v>15</v>
      </c>
      <c r="B19" s="12" t="s">
        <v>137</v>
      </c>
      <c r="C19" s="13" t="s">
        <v>14</v>
      </c>
      <c r="D19" s="14" t="n">
        <v>4241</v>
      </c>
      <c r="E19" s="75" t="n">
        <v>2722844</v>
      </c>
      <c r="F19" s="16" t="n">
        <f aca="false">(D19/E19)</f>
        <v>0.00155756260733263</v>
      </c>
      <c r="G19" s="17" t="n">
        <v>3171419</v>
      </c>
      <c r="H19" s="18" t="n">
        <f aca="false">(D19/G19)</f>
        <v>0.00133725628811582</v>
      </c>
    </row>
    <row r="20" customFormat="false" ht="15" hidden="false" customHeight="false" outlineLevel="0" collapsed="false">
      <c r="A20" s="74" t="n">
        <v>16</v>
      </c>
      <c r="B20" s="12" t="s">
        <v>34</v>
      </c>
      <c r="C20" s="13" t="s">
        <v>35</v>
      </c>
      <c r="D20" s="14" t="n">
        <v>46801</v>
      </c>
      <c r="E20" s="75" t="n">
        <v>15895663</v>
      </c>
      <c r="F20" s="16" t="n">
        <f aca="false">(D20/E20)</f>
        <v>0.00294426221793957</v>
      </c>
      <c r="G20" s="17" t="n">
        <v>23719268</v>
      </c>
      <c r="H20" s="18" t="n">
        <f aca="false">(D20/G20)</f>
        <v>0.00197312159886216</v>
      </c>
    </row>
    <row r="21" customFormat="false" ht="15" hidden="false" customHeight="false" outlineLevel="0" collapsed="false">
      <c r="A21" s="74" t="n">
        <v>17</v>
      </c>
      <c r="B21" s="12" t="s">
        <v>215</v>
      </c>
      <c r="C21" s="13" t="s">
        <v>216</v>
      </c>
      <c r="D21" s="14" t="n">
        <v>39825</v>
      </c>
      <c r="E21" s="75" t="n">
        <v>5427837</v>
      </c>
      <c r="F21" s="16" t="n">
        <f aca="false">(D21/E21)</f>
        <v>0.00733717685332113</v>
      </c>
      <c r="G21" s="17" t="n">
        <v>8176426</v>
      </c>
      <c r="H21" s="18" t="n">
        <f aca="false">(D21/G21)</f>
        <v>0.00487071001437547</v>
      </c>
    </row>
    <row r="22" customFormat="false" ht="15" hidden="false" customHeight="false" outlineLevel="0" collapsed="false">
      <c r="A22" s="74" t="n">
        <v>18</v>
      </c>
      <c r="B22" s="12" t="s">
        <v>36</v>
      </c>
      <c r="C22" s="13" t="s">
        <v>37</v>
      </c>
      <c r="D22" s="14" t="n">
        <v>23396</v>
      </c>
      <c r="E22" s="75" t="n">
        <v>8860812</v>
      </c>
      <c r="F22" s="16" t="n">
        <f aca="false">(D22/E22)</f>
        <v>0.00264039006808857</v>
      </c>
      <c r="G22" s="17" t="n">
        <v>12654929</v>
      </c>
      <c r="H22" s="18" t="n">
        <f aca="false">(D22/G22)</f>
        <v>0.00184876580500768</v>
      </c>
    </row>
    <row r="23" customFormat="false" ht="15" hidden="false" customHeight="false" outlineLevel="0" collapsed="false">
      <c r="A23" s="74" t="n">
        <v>19</v>
      </c>
      <c r="B23" s="12" t="s">
        <v>38</v>
      </c>
      <c r="C23" s="13" t="s">
        <v>12</v>
      </c>
      <c r="D23" s="14" t="n">
        <v>276</v>
      </c>
      <c r="E23" s="75" t="n">
        <v>36712167</v>
      </c>
      <c r="F23" s="16" t="n">
        <f aca="false">(D23/E23)</f>
        <v>7.51794357440137E-006</v>
      </c>
      <c r="G23" s="17" t="n">
        <v>54359452</v>
      </c>
      <c r="H23" s="18" t="n">
        <f aca="false">(D23/G23)</f>
        <v>5.07731387726278E-006</v>
      </c>
    </row>
    <row r="24" customFormat="false" ht="15" hidden="false" customHeight="false" outlineLevel="0" collapsed="false">
      <c r="A24" s="74" t="n">
        <v>20</v>
      </c>
      <c r="B24" s="12" t="s">
        <v>39</v>
      </c>
      <c r="C24" s="13" t="s">
        <v>22</v>
      </c>
      <c r="D24" s="14" t="n">
        <v>17554</v>
      </c>
      <c r="E24" s="75" t="n">
        <v>231065275</v>
      </c>
      <c r="F24" s="16" t="n">
        <f aca="false">(D24/E24)</f>
        <v>7.59698747464326E-005</v>
      </c>
      <c r="G24" s="17" t="n">
        <v>316841109</v>
      </c>
      <c r="H24" s="18" t="n">
        <f aca="false">(D24/G24)</f>
        <v>5.54031642402817E-005</v>
      </c>
    </row>
    <row r="25" customFormat="false" ht="15" hidden="false" customHeight="false" outlineLevel="0" collapsed="false">
      <c r="A25" s="74" t="n">
        <v>21</v>
      </c>
      <c r="B25" s="12" t="s">
        <v>224</v>
      </c>
      <c r="C25" s="13" t="s">
        <v>47</v>
      </c>
      <c r="D25" s="14" t="n">
        <v>59617</v>
      </c>
      <c r="E25" s="75" t="n">
        <v>14892020</v>
      </c>
      <c r="F25" s="16" t="n">
        <f aca="false">(D25/E25)</f>
        <v>0.00400328498081523</v>
      </c>
      <c r="G25" s="17" t="n">
        <v>25133403</v>
      </c>
      <c r="H25" s="18" t="n">
        <f aca="false">(D25/G25)</f>
        <v>0.00237202260274902</v>
      </c>
    </row>
    <row r="26" customFormat="false" ht="15" hidden="false" customHeight="false" outlineLevel="0" collapsed="false">
      <c r="A26" s="74" t="n">
        <v>22</v>
      </c>
      <c r="B26" s="12" t="s">
        <v>40</v>
      </c>
      <c r="C26" s="13" t="s">
        <v>22</v>
      </c>
      <c r="D26" s="14" t="n">
        <v>267707</v>
      </c>
      <c r="E26" s="75" t="n">
        <v>26329326</v>
      </c>
      <c r="F26" s="16" t="n">
        <f aca="false">(D26/E26)</f>
        <v>0.0101676358901098</v>
      </c>
      <c r="G26" s="17" t="n">
        <v>27437430</v>
      </c>
      <c r="H26" s="18" t="n">
        <f aca="false">(D26/G26)</f>
        <v>0.00975699983562601</v>
      </c>
    </row>
    <row r="27" customFormat="false" ht="15" hidden="false" customHeight="false" outlineLevel="0" collapsed="false">
      <c r="A27" s="74" t="n">
        <v>23</v>
      </c>
      <c r="B27" s="12" t="s">
        <v>41</v>
      </c>
      <c r="C27" s="13" t="s">
        <v>42</v>
      </c>
      <c r="D27" s="14" t="n">
        <v>29749</v>
      </c>
      <c r="E27" s="75" t="n">
        <v>6785818</v>
      </c>
      <c r="F27" s="16" t="n">
        <f aca="false">(D27/E27)</f>
        <v>0.0043839961519746</v>
      </c>
      <c r="G27" s="17" t="n">
        <v>11873715</v>
      </c>
      <c r="H27" s="18" t="n">
        <f aca="false">(D27/G27)</f>
        <v>0.00250545006343844</v>
      </c>
    </row>
    <row r="28" customFormat="false" ht="15" hidden="false" customHeight="false" outlineLevel="0" collapsed="false">
      <c r="A28" s="74" t="n">
        <v>24</v>
      </c>
      <c r="B28" s="12" t="s">
        <v>217</v>
      </c>
      <c r="C28" s="13" t="s">
        <v>203</v>
      </c>
      <c r="D28" s="14" t="n">
        <v>3672</v>
      </c>
      <c r="E28" s="75" t="n">
        <v>10063154</v>
      </c>
      <c r="F28" s="16" t="n">
        <f aca="false">(D28/E28)</f>
        <v>0.000364895538714801</v>
      </c>
      <c r="G28" s="17" t="n">
        <v>16978263</v>
      </c>
      <c r="H28" s="18" t="n">
        <f aca="false">(D28/G28)</f>
        <v>0.000216276541363507</v>
      </c>
    </row>
    <row r="29" customFormat="false" ht="15" hidden="false" customHeight="false" outlineLevel="0" collapsed="false">
      <c r="A29" s="74" t="n">
        <v>25</v>
      </c>
      <c r="B29" s="12" t="s">
        <v>184</v>
      </c>
      <c r="C29" s="13" t="s">
        <v>59</v>
      </c>
      <c r="D29" s="14" t="n">
        <v>102005</v>
      </c>
      <c r="E29" s="75" t="n">
        <v>47464066</v>
      </c>
      <c r="F29" s="16" t="n">
        <f aca="false">(D29/E29)</f>
        <v>0.00214909948928522</v>
      </c>
      <c r="G29" s="17" t="n">
        <v>65983469</v>
      </c>
      <c r="H29" s="18" t="n">
        <f aca="false">(D29/G29)</f>
        <v>0.0015459175085202</v>
      </c>
    </row>
    <row r="30" customFormat="false" ht="15" hidden="false" customHeight="false" outlineLevel="0" collapsed="false">
      <c r="A30" s="74" t="n">
        <v>26</v>
      </c>
      <c r="B30" s="12" t="s">
        <v>46</v>
      </c>
      <c r="C30" s="13" t="s">
        <v>47</v>
      </c>
      <c r="D30" s="14" t="n">
        <v>38256</v>
      </c>
      <c r="E30" s="75" t="n">
        <v>19985625</v>
      </c>
      <c r="F30" s="16" t="n">
        <f aca="false">(D30/E30)</f>
        <v>0.00191417581386622</v>
      </c>
      <c r="G30" s="17" t="n">
        <v>20223595</v>
      </c>
      <c r="H30" s="18" t="n">
        <f aca="false">(D30/G30)</f>
        <v>0.00189165180572495</v>
      </c>
    </row>
    <row r="31" customFormat="false" ht="15" hidden="false" customHeight="false" outlineLevel="0" collapsed="false">
      <c r="A31" s="74" t="n">
        <v>27</v>
      </c>
      <c r="B31" s="12" t="s">
        <v>159</v>
      </c>
      <c r="C31" s="13" t="s">
        <v>22</v>
      </c>
      <c r="D31" s="14" t="n">
        <v>442509</v>
      </c>
      <c r="E31" s="75" t="n">
        <v>70116028</v>
      </c>
      <c r="F31" s="16" t="n">
        <f aca="false">(D31/E31)</f>
        <v>0.00631109623037974</v>
      </c>
      <c r="G31" s="17" t="n">
        <v>74366721</v>
      </c>
      <c r="H31" s="18" t="n">
        <f aca="false">(D31/G31)</f>
        <v>0.00595036320076557</v>
      </c>
    </row>
    <row r="32" customFormat="false" ht="15" hidden="false" customHeight="false" outlineLevel="0" collapsed="false">
      <c r="A32" s="74" t="n">
        <v>28</v>
      </c>
      <c r="B32" s="12" t="s">
        <v>236</v>
      </c>
      <c r="C32" s="13" t="s">
        <v>59</v>
      </c>
      <c r="D32" s="14" t="n">
        <v>29201</v>
      </c>
      <c r="E32" s="75" t="n">
        <v>14078245</v>
      </c>
      <c r="F32" s="16" t="n">
        <f aca="false">(D32/E32)</f>
        <v>0.0020741931966662</v>
      </c>
      <c r="G32" s="17" t="n">
        <v>32675808</v>
      </c>
      <c r="H32" s="18" t="n">
        <f aca="false">(D32/G32)</f>
        <v>0.000893658084904894</v>
      </c>
    </row>
    <row r="33" customFormat="false" ht="15" hidden="false" customHeight="false" outlineLevel="0" collapsed="false">
      <c r="A33" s="74" t="n">
        <v>29</v>
      </c>
      <c r="B33" s="12" t="s">
        <v>160</v>
      </c>
      <c r="C33" s="13" t="s">
        <v>16</v>
      </c>
      <c r="D33" s="14" t="n">
        <v>31194</v>
      </c>
      <c r="E33" s="75" t="n">
        <v>20085646</v>
      </c>
      <c r="F33" s="16" t="n">
        <f aca="false">(D33/E33)</f>
        <v>0.00155304937665435</v>
      </c>
      <c r="G33" s="17" t="n">
        <v>28390509</v>
      </c>
      <c r="H33" s="18" t="n">
        <f aca="false">(D33/G33)</f>
        <v>0.00109874747226265</v>
      </c>
    </row>
    <row r="34" customFormat="false" ht="15" hidden="false" customHeight="false" outlineLevel="0" collapsed="false">
      <c r="A34" s="74" t="n">
        <v>30</v>
      </c>
      <c r="B34" s="12" t="s">
        <v>48</v>
      </c>
      <c r="C34" s="13" t="s">
        <v>47</v>
      </c>
      <c r="D34" s="14" t="n">
        <v>85706</v>
      </c>
      <c r="E34" s="75" t="n">
        <v>19570823</v>
      </c>
      <c r="F34" s="16" t="n">
        <f aca="false">(D34/E34)</f>
        <v>0.00437927418790717</v>
      </c>
      <c r="G34" s="17" t="n">
        <v>38182724</v>
      </c>
      <c r="H34" s="18" t="n">
        <f aca="false">(D34/G34)</f>
        <v>0.00224462770126092</v>
      </c>
    </row>
    <row r="35" customFormat="false" ht="15" hidden="false" customHeight="false" outlineLevel="0" collapsed="false">
      <c r="A35" s="74" t="n">
        <v>31</v>
      </c>
      <c r="B35" s="12" t="s">
        <v>49</v>
      </c>
      <c r="C35" s="13" t="s">
        <v>16</v>
      </c>
      <c r="D35" s="14" t="n">
        <v>102274</v>
      </c>
      <c r="E35" s="75" t="n">
        <v>4071139</v>
      </c>
      <c r="F35" s="16" t="n">
        <f aca="false">(D35/E35)</f>
        <v>0.0251217165515597</v>
      </c>
      <c r="G35" s="17" t="n">
        <v>5224373</v>
      </c>
      <c r="H35" s="18" t="n">
        <f aca="false">(D35/G35)</f>
        <v>0.0195763204503201</v>
      </c>
    </row>
    <row r="36" customFormat="false" ht="15" hidden="false" customHeight="false" outlineLevel="0" collapsed="false">
      <c r="A36" s="74" t="n">
        <v>32</v>
      </c>
      <c r="B36" s="12" t="s">
        <v>226</v>
      </c>
      <c r="C36" s="13" t="s">
        <v>87</v>
      </c>
      <c r="D36" s="14" t="n">
        <v>21974</v>
      </c>
      <c r="E36" s="75" t="n">
        <v>1200602</v>
      </c>
      <c r="F36" s="16" t="n">
        <f aca="false">(D36/E36)</f>
        <v>0.0183024849200651</v>
      </c>
      <c r="G36" s="17" t="n">
        <v>2334805</v>
      </c>
      <c r="H36" s="18" t="n">
        <f aca="false">(D36/G36)</f>
        <v>0.00941149260859044</v>
      </c>
    </row>
    <row r="37" customFormat="false" ht="15" hidden="false" customHeight="false" outlineLevel="0" collapsed="false">
      <c r="A37" s="74" t="n">
        <v>33</v>
      </c>
      <c r="B37" s="12" t="s">
        <v>191</v>
      </c>
      <c r="C37" s="13" t="s">
        <v>192</v>
      </c>
      <c r="D37" s="14" t="n">
        <v>4813</v>
      </c>
      <c r="E37" s="75" t="n">
        <v>10793306</v>
      </c>
      <c r="F37" s="16" t="n">
        <f aca="false">(D37/E37)</f>
        <v>0.000445924538783576</v>
      </c>
      <c r="G37" s="17" t="n">
        <v>25565531</v>
      </c>
      <c r="H37" s="18" t="n">
        <f aca="false">(D37/G37)</f>
        <v>0.000188261296039578</v>
      </c>
    </row>
    <row r="38" customFormat="false" ht="15" hidden="false" customHeight="false" outlineLevel="0" collapsed="false">
      <c r="A38" s="74" t="n">
        <v>34</v>
      </c>
      <c r="B38" s="12" t="s">
        <v>53</v>
      </c>
      <c r="C38" s="13" t="s">
        <v>20</v>
      </c>
      <c r="D38" s="14" t="n">
        <v>1808</v>
      </c>
      <c r="E38" s="75" t="n">
        <v>5445250</v>
      </c>
      <c r="F38" s="16" t="n">
        <f aca="false">(D38/E38)</f>
        <v>0.00033203250539461</v>
      </c>
      <c r="G38" s="17" t="n">
        <v>6412934</v>
      </c>
      <c r="H38" s="18" t="n">
        <f aca="false">(D38/G38)</f>
        <v>0.000281930236612446</v>
      </c>
    </row>
    <row r="39" customFormat="false" ht="15" hidden="false" customHeight="false" outlineLevel="0" collapsed="false">
      <c r="A39" s="74" t="n">
        <v>35</v>
      </c>
      <c r="B39" s="23" t="s">
        <v>227</v>
      </c>
      <c r="C39" s="24" t="s">
        <v>33</v>
      </c>
      <c r="D39" s="25" t="n">
        <v>234746</v>
      </c>
      <c r="E39" s="65" t="n">
        <v>745349</v>
      </c>
      <c r="F39" s="27" t="n">
        <f aca="false">(D39/E39)</f>
        <v>0.314947762725918</v>
      </c>
      <c r="G39" s="28" t="n">
        <v>868631</v>
      </c>
      <c r="H39" s="29" t="n">
        <f aca="false">(D39/G39)</f>
        <v>0.270248241197931</v>
      </c>
    </row>
    <row r="40" customFormat="false" ht="15" hidden="false" customHeight="false" outlineLevel="0" collapsed="false">
      <c r="A40" s="74" t="n">
        <v>36</v>
      </c>
      <c r="B40" s="12" t="s">
        <v>237</v>
      </c>
      <c r="C40" s="13" t="s">
        <v>87</v>
      </c>
      <c r="D40" s="14" t="n">
        <v>18732</v>
      </c>
      <c r="E40" s="75" t="n">
        <v>1512612</v>
      </c>
      <c r="F40" s="16" t="n">
        <f aca="false">(D40/E40)</f>
        <v>0.012383876367502</v>
      </c>
      <c r="G40" s="17" t="n">
        <v>6007347</v>
      </c>
      <c r="H40" s="18" t="n">
        <f aca="false">(D40/G40)</f>
        <v>0.00311818178640255</v>
      </c>
    </row>
    <row r="41" customFormat="false" ht="15" hidden="false" customHeight="false" outlineLevel="0" collapsed="false">
      <c r="A41" s="74" t="n">
        <v>37</v>
      </c>
      <c r="B41" s="12" t="s">
        <v>140</v>
      </c>
      <c r="C41" s="13" t="s">
        <v>20</v>
      </c>
      <c r="D41" s="14" t="n">
        <v>10893</v>
      </c>
      <c r="E41" s="75" t="n">
        <v>9658710</v>
      </c>
      <c r="F41" s="16" t="n">
        <f aca="false">(D41/E41)</f>
        <v>0.00112779035709738</v>
      </c>
      <c r="G41" s="17" t="n">
        <v>14322594</v>
      </c>
      <c r="H41" s="18" t="n">
        <f aca="false">(D41/G41)</f>
        <v>0.000760546588138992</v>
      </c>
    </row>
    <row r="42" customFormat="false" ht="15" hidden="false" customHeight="false" outlineLevel="0" collapsed="false">
      <c r="A42" s="74" t="n">
        <v>38</v>
      </c>
      <c r="B42" s="12" t="s">
        <v>55</v>
      </c>
      <c r="C42" s="13" t="s">
        <v>56</v>
      </c>
      <c r="D42" s="14" t="n">
        <v>2878</v>
      </c>
      <c r="E42" s="75" t="n">
        <v>1783484</v>
      </c>
      <c r="F42" s="16" t="n">
        <f aca="false">(D42/E42)</f>
        <v>0.00161369544105806</v>
      </c>
      <c r="G42" s="17" t="n">
        <v>3361283</v>
      </c>
      <c r="H42" s="18" t="n">
        <f aca="false">(D42/G42)</f>
        <v>0.000856220675260012</v>
      </c>
    </row>
    <row r="43" customFormat="false" ht="15" hidden="false" customHeight="false" outlineLevel="0" collapsed="false">
      <c r="A43" s="74" t="n">
        <v>39</v>
      </c>
      <c r="B43" s="12" t="s">
        <v>58</v>
      </c>
      <c r="C43" s="13" t="s">
        <v>59</v>
      </c>
      <c r="D43" s="14" t="n">
        <v>102028</v>
      </c>
      <c r="E43" s="75" t="n">
        <v>10166376</v>
      </c>
      <c r="F43" s="16" t="n">
        <f aca="false">(D43/E43)</f>
        <v>0.0100358279095717</v>
      </c>
      <c r="G43" s="17" t="n">
        <v>18889339</v>
      </c>
      <c r="H43" s="18" t="n">
        <f aca="false">(D43/G43)</f>
        <v>0.00540135364186116</v>
      </c>
    </row>
    <row r="44" customFormat="false" ht="15" hidden="false" customHeight="false" outlineLevel="0" collapsed="false">
      <c r="A44" s="74" t="n">
        <v>40</v>
      </c>
      <c r="B44" s="12" t="s">
        <v>60</v>
      </c>
      <c r="C44" s="13" t="s">
        <v>44</v>
      </c>
      <c r="D44" s="14" t="n">
        <v>1372251</v>
      </c>
      <c r="E44" s="75" t="n">
        <v>220493470</v>
      </c>
      <c r="F44" s="16" t="n">
        <f aca="false">(D44/E44)</f>
        <v>0.00622354485146431</v>
      </c>
      <c r="G44" s="17" t="n">
        <v>439896651</v>
      </c>
      <c r="H44" s="18" t="n">
        <f aca="false">(D44/G44)</f>
        <v>0.00311948499012328</v>
      </c>
    </row>
    <row r="45" customFormat="false" ht="15" hidden="false" customHeight="false" outlineLevel="0" collapsed="false">
      <c r="A45" s="74" t="n">
        <v>41</v>
      </c>
      <c r="B45" s="12" t="s">
        <v>61</v>
      </c>
      <c r="C45" s="13" t="s">
        <v>22</v>
      </c>
      <c r="D45" s="14" t="n">
        <v>2746</v>
      </c>
      <c r="E45" s="75" t="n">
        <v>1997529</v>
      </c>
      <c r="F45" s="16" t="n">
        <f aca="false">(D45/E45)</f>
        <v>0.00137469843992252</v>
      </c>
      <c r="G45" s="17" t="n">
        <v>2608524</v>
      </c>
      <c r="H45" s="18" t="n">
        <f aca="false">(D45/G45)</f>
        <v>0.00105270260116449</v>
      </c>
    </row>
    <row r="46" customFormat="false" ht="15" hidden="false" customHeight="false" outlineLevel="0" collapsed="false">
      <c r="A46" s="74" t="n">
        <v>42</v>
      </c>
      <c r="B46" s="12" t="s">
        <v>141</v>
      </c>
      <c r="C46" s="13" t="s">
        <v>37</v>
      </c>
      <c r="D46" s="14" t="n">
        <v>18847</v>
      </c>
      <c r="E46" s="75" t="n">
        <v>6644642</v>
      </c>
      <c r="F46" s="16" t="n">
        <f aca="false">(D46/E46)</f>
        <v>0.00283642068301046</v>
      </c>
      <c r="G46" s="17" t="n">
        <v>6644642</v>
      </c>
      <c r="H46" s="18" t="n">
        <f aca="false">(D46/G46)</f>
        <v>0.00283642068301046</v>
      </c>
    </row>
    <row r="47" customFormat="false" ht="15" hidden="false" customHeight="false" outlineLevel="0" collapsed="false">
      <c r="A47" s="74" t="n">
        <v>43</v>
      </c>
      <c r="B47" s="12" t="s">
        <v>62</v>
      </c>
      <c r="C47" s="13" t="s">
        <v>63</v>
      </c>
      <c r="D47" s="14" t="n">
        <v>4454</v>
      </c>
      <c r="E47" s="75" t="n">
        <v>4806529</v>
      </c>
      <c r="F47" s="16" t="n">
        <f aca="false">(D47/E47)</f>
        <v>0.00092665622115252</v>
      </c>
      <c r="G47" s="17" t="n">
        <v>5793666</v>
      </c>
      <c r="H47" s="18" t="n">
        <f aca="false">(D47/G47)</f>
        <v>0.000768770584980218</v>
      </c>
    </row>
    <row r="48" customFormat="false" ht="15" hidden="false" customHeight="false" outlineLevel="0" collapsed="false">
      <c r="A48" s="74" t="n">
        <v>44</v>
      </c>
      <c r="B48" s="12" t="s">
        <v>68</v>
      </c>
      <c r="C48" s="13" t="s">
        <v>18</v>
      </c>
      <c r="D48" s="14" t="n">
        <v>2180310</v>
      </c>
      <c r="E48" s="75" t="n">
        <v>1864286558</v>
      </c>
      <c r="F48" s="16" t="n">
        <f aca="false">(D48/E48)</f>
        <v>0.00116951441324505</v>
      </c>
      <c r="G48" s="17" t="n">
        <v>4919990034</v>
      </c>
      <c r="H48" s="18" t="n">
        <f aca="false">(D48/G48)</f>
        <v>0.000443153336680112</v>
      </c>
    </row>
    <row r="49" customFormat="false" ht="15" hidden="false" customHeight="false" outlineLevel="0" collapsed="false">
      <c r="A49" s="74" t="n">
        <v>45</v>
      </c>
      <c r="B49" s="12" t="s">
        <v>142</v>
      </c>
      <c r="C49" s="13" t="s">
        <v>143</v>
      </c>
      <c r="D49" s="14" t="n">
        <v>3309</v>
      </c>
      <c r="E49" s="75" t="n">
        <v>1497940</v>
      </c>
      <c r="F49" s="16" t="n">
        <f aca="false">(D49/E49)</f>
        <v>0.00220903373966915</v>
      </c>
      <c r="G49" s="17" t="n">
        <v>4594502</v>
      </c>
      <c r="H49" s="18" t="n">
        <f aca="false">(D49/G49)</f>
        <v>0.000720208631969254</v>
      </c>
    </row>
    <row r="50" customFormat="false" ht="15" hidden="false" customHeight="false" outlineLevel="0" collapsed="false">
      <c r="A50" s="74" t="n">
        <v>46</v>
      </c>
      <c r="B50" s="12" t="s">
        <v>173</v>
      </c>
      <c r="C50" s="13" t="s">
        <v>22</v>
      </c>
      <c r="D50" s="14" t="n">
        <v>24219</v>
      </c>
      <c r="E50" s="75" t="n">
        <v>46516333</v>
      </c>
      <c r="F50" s="16" t="n">
        <f aca="false">(D50/E50)</f>
        <v>0.000520655830716493</v>
      </c>
      <c r="G50" s="17" t="n">
        <v>50631817</v>
      </c>
      <c r="H50" s="18" t="n">
        <f aca="false">(D50/G50)</f>
        <v>0.000478335588865002</v>
      </c>
    </row>
    <row r="51" customFormat="false" ht="15" hidden="false" customHeight="false" outlineLevel="0" collapsed="false">
      <c r="A51" s="74" t="n">
        <v>47</v>
      </c>
      <c r="B51" s="12" t="s">
        <v>144</v>
      </c>
      <c r="C51" s="13" t="s">
        <v>51</v>
      </c>
      <c r="D51" s="14" t="n">
        <v>1060</v>
      </c>
      <c r="E51" s="75" t="n">
        <v>932975</v>
      </c>
      <c r="F51" s="16" t="n">
        <f aca="false">(D51/E51)</f>
        <v>0.00113615048634744</v>
      </c>
      <c r="G51" s="17" t="n">
        <v>3435872</v>
      </c>
      <c r="H51" s="18" t="n">
        <f aca="false">(D51/G51)</f>
        <v>0.000308509746579617</v>
      </c>
    </row>
    <row r="52" customFormat="false" ht="15" hidden="false" customHeight="false" outlineLevel="0" collapsed="false">
      <c r="A52" s="74" t="n">
        <v>48</v>
      </c>
      <c r="B52" s="12" t="s">
        <v>163</v>
      </c>
      <c r="C52" s="13" t="s">
        <v>16</v>
      </c>
      <c r="D52" s="14" t="n">
        <v>19740</v>
      </c>
      <c r="E52" s="75" t="n">
        <v>11855519</v>
      </c>
      <c r="F52" s="16" t="n">
        <f aca="false">(D52/E52)</f>
        <v>0.00166504730834643</v>
      </c>
      <c r="G52" s="17" t="n">
        <v>15286302</v>
      </c>
      <c r="H52" s="18" t="n">
        <f aca="false">(D52/G52)</f>
        <v>0.00129135221847639</v>
      </c>
    </row>
    <row r="53" customFormat="false" ht="15" hidden="false" customHeight="false" outlineLevel="0" collapsed="false">
      <c r="A53" s="74" t="n">
        <v>49</v>
      </c>
      <c r="B53" s="12" t="s">
        <v>164</v>
      </c>
      <c r="C53" s="13" t="s">
        <v>47</v>
      </c>
      <c r="D53" s="14" t="n">
        <v>2228</v>
      </c>
      <c r="E53" s="75" t="n">
        <v>390903</v>
      </c>
      <c r="F53" s="16" t="n">
        <f aca="false">(D53/E53)</f>
        <v>0.00569962369181101</v>
      </c>
      <c r="G53" s="17" t="n">
        <v>819165</v>
      </c>
      <c r="H53" s="18" t="n">
        <f aca="false">(D53/G53)</f>
        <v>0.00271984276671977</v>
      </c>
    </row>
    <row r="54" customFormat="false" ht="15" hidden="false" customHeight="false" outlineLevel="0" collapsed="false">
      <c r="A54" s="74" t="n">
        <v>50</v>
      </c>
      <c r="B54" s="23" t="s">
        <v>73</v>
      </c>
      <c r="C54" s="24" t="s">
        <v>33</v>
      </c>
      <c r="D54" s="25" t="n">
        <v>208967</v>
      </c>
      <c r="E54" s="65" t="n">
        <v>802493</v>
      </c>
      <c r="F54" s="27" t="n">
        <f aca="false">(D54/E54)</f>
        <v>0.260397286954528</v>
      </c>
      <c r="G54" s="28" t="n">
        <v>1025901</v>
      </c>
      <c r="H54" s="29" t="n">
        <f aca="false">(D54/G54)</f>
        <v>0.203691194374506</v>
      </c>
    </row>
    <row r="55" customFormat="false" ht="15" hidden="false" customHeight="false" outlineLevel="0" collapsed="false">
      <c r="A55" s="74" t="n">
        <v>51</v>
      </c>
      <c r="B55" s="12" t="s">
        <v>219</v>
      </c>
      <c r="C55" s="13" t="s">
        <v>44</v>
      </c>
      <c r="D55" s="14" t="n">
        <v>20069</v>
      </c>
      <c r="E55" s="75" t="n">
        <v>15167888</v>
      </c>
      <c r="F55" s="16" t="n">
        <f aca="false">(D55/E55)</f>
        <v>0.00132312422138138</v>
      </c>
      <c r="G55" s="17" t="n">
        <v>18031663</v>
      </c>
      <c r="H55" s="18" t="n">
        <f aca="false">(D55/G55)</f>
        <v>0.00111298663911365</v>
      </c>
    </row>
    <row r="56" customFormat="false" ht="15" hidden="false" customHeight="false" outlineLevel="0" collapsed="false">
      <c r="A56" s="74" t="n">
        <v>52</v>
      </c>
      <c r="B56" s="12" t="s">
        <v>74</v>
      </c>
      <c r="C56" s="13" t="s">
        <v>75</v>
      </c>
      <c r="D56" s="14" t="n">
        <v>95100</v>
      </c>
      <c r="E56" s="75" t="n">
        <v>24450560</v>
      </c>
      <c r="F56" s="16" t="n">
        <f aca="false">(D56/E56)</f>
        <v>0.00388948146790912</v>
      </c>
      <c r="G56" s="17" t="n">
        <v>34227044</v>
      </c>
      <c r="H56" s="18" t="n">
        <f aca="false">(D56/G56)</f>
        <v>0.00277850462342001</v>
      </c>
    </row>
    <row r="57" customFormat="false" ht="15" hidden="false" customHeight="false" outlineLevel="0" collapsed="false">
      <c r="A57" s="74" t="n">
        <v>53</v>
      </c>
      <c r="B57" s="12" t="s">
        <v>165</v>
      </c>
      <c r="C57" s="13" t="s">
        <v>37</v>
      </c>
      <c r="D57" s="14" t="n">
        <v>249</v>
      </c>
      <c r="E57" s="75" t="n">
        <v>1542655</v>
      </c>
      <c r="F57" s="16" t="n">
        <f aca="false">(D57/E57)</f>
        <v>0.000161410036592757</v>
      </c>
      <c r="G57" s="17" t="n">
        <v>1707480</v>
      </c>
      <c r="H57" s="18" t="n">
        <f aca="false">(D57/G57)</f>
        <v>0.000145828940895355</v>
      </c>
    </row>
    <row r="58" customFormat="false" ht="15" hidden="false" customHeight="false" outlineLevel="0" collapsed="false">
      <c r="A58" s="74" t="n">
        <v>54</v>
      </c>
      <c r="B58" s="12" t="s">
        <v>238</v>
      </c>
      <c r="C58" s="13" t="s">
        <v>20</v>
      </c>
      <c r="D58" s="14" t="n">
        <v>17579</v>
      </c>
      <c r="E58" s="75" t="n">
        <v>3219333</v>
      </c>
      <c r="F58" s="16" t="n">
        <f aca="false">(D58/E58)</f>
        <v>0.00546044786295795</v>
      </c>
      <c r="G58" s="17" t="n">
        <v>3999519</v>
      </c>
      <c r="H58" s="18" t="n">
        <f aca="false">(D58/G58)</f>
        <v>0.0043952785322435</v>
      </c>
    </row>
    <row r="59" customFormat="false" ht="15" hidden="false" customHeight="false" outlineLevel="0" collapsed="false">
      <c r="A59" s="74" t="n">
        <v>55</v>
      </c>
      <c r="B59" s="12" t="s">
        <v>76</v>
      </c>
      <c r="C59" s="13" t="s">
        <v>77</v>
      </c>
      <c r="D59" s="14" t="n">
        <v>55409</v>
      </c>
      <c r="E59" s="75" t="n">
        <v>15757219</v>
      </c>
      <c r="F59" s="16" t="n">
        <f aca="false">(D59/E59)</f>
        <v>0.0035164199977166</v>
      </c>
      <c r="G59" s="17" t="n">
        <v>26530548</v>
      </c>
      <c r="H59" s="18" t="n">
        <f aca="false">(D59/G59)</f>
        <v>0.00208849813430164</v>
      </c>
    </row>
    <row r="60" customFormat="false" ht="15" hidden="false" customHeight="false" outlineLevel="0" collapsed="false">
      <c r="A60" s="74" t="n">
        <v>56</v>
      </c>
      <c r="B60" s="12" t="s">
        <v>78</v>
      </c>
      <c r="C60" s="13" t="s">
        <v>16</v>
      </c>
      <c r="D60" s="14" t="n">
        <v>57884</v>
      </c>
      <c r="E60" s="75" t="n">
        <v>3106105</v>
      </c>
      <c r="F60" s="16" t="n">
        <f aca="false">(D60/E60)</f>
        <v>0.0186355580381217</v>
      </c>
      <c r="G60" s="17" t="n">
        <v>4792300</v>
      </c>
      <c r="H60" s="18" t="n">
        <f aca="false">(D60/G60)</f>
        <v>0.0120785426621873</v>
      </c>
    </row>
    <row r="61" customFormat="false" ht="15" hidden="false" customHeight="false" outlineLevel="0" collapsed="false">
      <c r="A61" s="74" t="n">
        <v>57</v>
      </c>
      <c r="B61" s="12" t="s">
        <v>79</v>
      </c>
      <c r="C61" s="13" t="s">
        <v>22</v>
      </c>
      <c r="D61" s="14" t="n">
        <v>74520</v>
      </c>
      <c r="E61" s="75" t="n">
        <v>22388941</v>
      </c>
      <c r="F61" s="16" t="n">
        <f aca="false">(D61/E61)</f>
        <v>0.00332842897750278</v>
      </c>
      <c r="G61" s="17" t="n">
        <v>33211733</v>
      </c>
      <c r="H61" s="18" t="n">
        <f aca="false">(D61/G61)</f>
        <v>0.00224378535139976</v>
      </c>
    </row>
    <row r="62" customFormat="false" ht="15" hidden="false" customHeight="false" outlineLevel="0" collapsed="false">
      <c r="A62" s="74" t="n">
        <v>58</v>
      </c>
      <c r="B62" s="12" t="s">
        <v>146</v>
      </c>
      <c r="C62" s="13" t="s">
        <v>37</v>
      </c>
      <c r="D62" s="14" t="n">
        <v>271587</v>
      </c>
      <c r="E62" s="75" t="n">
        <v>76442150</v>
      </c>
      <c r="F62" s="16" t="n">
        <f aca="false">(D62/E62)</f>
        <v>0.00355284355555149</v>
      </c>
      <c r="G62" s="17" t="n">
        <v>158892805</v>
      </c>
      <c r="H62" s="18" t="n">
        <f aca="false">(D62/G62)</f>
        <v>0.00170924668363681</v>
      </c>
    </row>
    <row r="63" customFormat="false" ht="15" hidden="false" customHeight="false" outlineLevel="0" collapsed="false">
      <c r="A63" s="74" t="n">
        <v>59</v>
      </c>
      <c r="B63" s="12" t="s">
        <v>147</v>
      </c>
      <c r="C63" s="13" t="s">
        <v>37</v>
      </c>
      <c r="D63" s="14" t="n">
        <v>17878</v>
      </c>
      <c r="E63" s="75" t="n">
        <v>3177536</v>
      </c>
      <c r="F63" s="16" t="n">
        <f aca="false">(D63/E63)</f>
        <v>0.00562637213236923</v>
      </c>
      <c r="G63" s="17" t="n">
        <v>3487680</v>
      </c>
      <c r="H63" s="18" t="n">
        <f aca="false">(D63/G63)</f>
        <v>0.00512604367373154</v>
      </c>
    </row>
    <row r="64" customFormat="false" ht="15" hidden="false" customHeight="false" outlineLevel="0" collapsed="false">
      <c r="A64" s="74" t="n">
        <v>60</v>
      </c>
      <c r="B64" s="12" t="s">
        <v>80</v>
      </c>
      <c r="C64" s="13" t="s">
        <v>37</v>
      </c>
      <c r="D64" s="14" t="n">
        <v>4310</v>
      </c>
      <c r="E64" s="75" t="n">
        <v>592733</v>
      </c>
      <c r="F64" s="16" t="n">
        <f aca="false">(D64/E64)</f>
        <v>0.00727140213215731</v>
      </c>
      <c r="G64" s="17" t="n">
        <v>592733</v>
      </c>
      <c r="H64" s="18" t="n">
        <f aca="false">(D64/G64)</f>
        <v>0.00727140213215731</v>
      </c>
    </row>
    <row r="65" customFormat="false" ht="15" hidden="false" customHeight="false" outlineLevel="0" collapsed="false">
      <c r="A65" s="74" t="n">
        <v>61</v>
      </c>
      <c r="B65" s="12" t="s">
        <v>81</v>
      </c>
      <c r="C65" s="13" t="s">
        <v>22</v>
      </c>
      <c r="D65" s="14" t="n">
        <v>2138804</v>
      </c>
      <c r="E65" s="75" t="n">
        <v>833936224</v>
      </c>
      <c r="F65" s="16" t="n">
        <f aca="false">(D65/E65)</f>
        <v>0.0025647093128311</v>
      </c>
      <c r="G65" s="17" t="n">
        <v>1039258699</v>
      </c>
      <c r="H65" s="18" t="n">
        <f aca="false">(D65/G65)</f>
        <v>0.00205800923490754</v>
      </c>
    </row>
    <row r="66" customFormat="false" ht="15" hidden="false" customHeight="false" outlineLevel="0" collapsed="false">
      <c r="A66" s="74" t="n">
        <v>62</v>
      </c>
      <c r="B66" s="12" t="s">
        <v>82</v>
      </c>
      <c r="C66" s="13" t="s">
        <v>22</v>
      </c>
      <c r="D66" s="14" t="n">
        <v>5092711</v>
      </c>
      <c r="E66" s="75" t="n">
        <v>395640141</v>
      </c>
      <c r="F66" s="16" t="n">
        <f aca="false">(D66/E66)</f>
        <v>0.0128720786195453</v>
      </c>
      <c r="G66" s="17" t="n">
        <v>702804525</v>
      </c>
      <c r="H66" s="18" t="n">
        <f aca="false">(D66/G66)</f>
        <v>0.00724626950858064</v>
      </c>
    </row>
    <row r="67" customFormat="false" ht="15" hidden="false" customHeight="false" outlineLevel="0" collapsed="false">
      <c r="A67" s="74" t="n">
        <v>63</v>
      </c>
      <c r="B67" s="12" t="s">
        <v>83</v>
      </c>
      <c r="C67" s="13" t="s">
        <v>22</v>
      </c>
      <c r="D67" s="14" t="n">
        <v>713850</v>
      </c>
      <c r="E67" s="75" t="n">
        <v>141098744</v>
      </c>
      <c r="F67" s="16" t="n">
        <f aca="false">(D67/E67)</f>
        <v>0.00505922292263636</v>
      </c>
      <c r="G67" s="17" t="n">
        <v>144672382</v>
      </c>
      <c r="H67" s="18" t="n">
        <f aca="false">(D67/G67)</f>
        <v>0.00493425206754389</v>
      </c>
    </row>
    <row r="68" customFormat="false" ht="15" hidden="false" customHeight="false" outlineLevel="0" collapsed="false">
      <c r="A68" s="74" t="n">
        <v>64</v>
      </c>
      <c r="B68" s="12" t="s">
        <v>84</v>
      </c>
      <c r="C68" s="13" t="s">
        <v>22</v>
      </c>
      <c r="D68" s="14" t="n">
        <v>121006</v>
      </c>
      <c r="E68" s="75" t="n">
        <v>27399103</v>
      </c>
      <c r="F68" s="16" t="n">
        <f aca="false">(D68/E68)</f>
        <v>0.00441642195366761</v>
      </c>
      <c r="G68" s="17" t="n">
        <v>28450531</v>
      </c>
      <c r="H68" s="18" t="n">
        <f aca="false">(D68/G68)</f>
        <v>0.00425320708425442</v>
      </c>
    </row>
    <row r="69" customFormat="false" ht="15" hidden="false" customHeight="false" outlineLevel="0" collapsed="false">
      <c r="A69" s="74" t="n">
        <v>65</v>
      </c>
      <c r="B69" s="12" t="s">
        <v>239</v>
      </c>
      <c r="C69" s="13" t="s">
        <v>22</v>
      </c>
      <c r="D69" s="14" t="n">
        <v>209200</v>
      </c>
      <c r="E69" s="75" t="n">
        <v>19563798</v>
      </c>
      <c r="F69" s="16" t="n">
        <f aca="false">(D69/E69)</f>
        <v>0.010693220201926</v>
      </c>
      <c r="G69" s="17" t="n">
        <v>22162226</v>
      </c>
      <c r="H69" s="18" t="n">
        <f aca="false">(D69/G69)</f>
        <v>0.00943948500480051</v>
      </c>
    </row>
    <row r="70" customFormat="false" ht="15" hidden="false" customHeight="false" outlineLevel="0" collapsed="false">
      <c r="A70" s="74" t="n">
        <v>66</v>
      </c>
      <c r="B70" s="12" t="s">
        <v>201</v>
      </c>
      <c r="C70" s="13" t="s">
        <v>92</v>
      </c>
      <c r="D70" s="14" t="n">
        <v>3505</v>
      </c>
      <c r="E70" s="75" t="n">
        <v>838637</v>
      </c>
      <c r="F70" s="16" t="n">
        <f aca="false">(D70/E70)</f>
        <v>0.00417940062267704</v>
      </c>
      <c r="G70" s="17" t="n">
        <v>995911</v>
      </c>
      <c r="H70" s="18" t="n">
        <f aca="false">(D70/G70)</f>
        <v>0.00351939078893596</v>
      </c>
    </row>
    <row r="71" customFormat="false" ht="15" hidden="false" customHeight="false" outlineLevel="0" collapsed="false">
      <c r="A71" s="74" t="n">
        <v>67</v>
      </c>
      <c r="B71" s="12" t="s">
        <v>86</v>
      </c>
      <c r="C71" s="13" t="s">
        <v>87</v>
      </c>
      <c r="D71" s="14" t="n">
        <v>3181</v>
      </c>
      <c r="E71" s="75" t="n">
        <v>926344</v>
      </c>
      <c r="F71" s="16" t="n">
        <f aca="false">(D71/E71)</f>
        <v>0.00343392951214668</v>
      </c>
      <c r="G71" s="17" t="n">
        <v>926344</v>
      </c>
      <c r="H71" s="18" t="n">
        <f aca="false">(D71/G71)</f>
        <v>0.00343392951214668</v>
      </c>
    </row>
    <row r="72" customFormat="false" ht="15" hidden="false" customHeight="false" outlineLevel="0" collapsed="false">
      <c r="A72" s="74" t="n">
        <v>68</v>
      </c>
      <c r="B72" s="12" t="s">
        <v>88</v>
      </c>
      <c r="C72" s="13" t="s">
        <v>44</v>
      </c>
      <c r="D72" s="14" t="n">
        <v>22698</v>
      </c>
      <c r="E72" s="75" t="n">
        <v>132735460</v>
      </c>
      <c r="F72" s="16" t="n">
        <f aca="false">(D72/E72)</f>
        <v>0.000171001780534004</v>
      </c>
      <c r="G72" s="17" t="n">
        <v>210818079</v>
      </c>
      <c r="H72" s="18" t="n">
        <f aca="false">(D72/G72)</f>
        <v>0.000107666287956262</v>
      </c>
    </row>
    <row r="73" customFormat="false" ht="15" hidden="false" customHeight="false" outlineLevel="0" collapsed="false">
      <c r="A73" s="74" t="n">
        <v>69</v>
      </c>
      <c r="B73" s="12" t="s">
        <v>90</v>
      </c>
      <c r="C73" s="13" t="s">
        <v>16</v>
      </c>
      <c r="D73" s="14" t="n">
        <v>48073</v>
      </c>
      <c r="E73" s="75" t="n">
        <v>18812516</v>
      </c>
      <c r="F73" s="16" t="n">
        <f aca="false">(D73/E73)</f>
        <v>0.00255537324194169</v>
      </c>
      <c r="G73" s="17" t="n">
        <v>47382850</v>
      </c>
      <c r="H73" s="18" t="n">
        <f aca="false">(D73/G73)</f>
        <v>0.00101456539655171</v>
      </c>
    </row>
    <row r="74" customFormat="false" ht="15" hidden="false" customHeight="false" outlineLevel="0" collapsed="false">
      <c r="A74" s="74" t="n">
        <v>70</v>
      </c>
      <c r="B74" s="12" t="s">
        <v>148</v>
      </c>
      <c r="C74" s="13" t="s">
        <v>18</v>
      </c>
      <c r="D74" s="14" t="n">
        <v>53398</v>
      </c>
      <c r="E74" s="75" t="n">
        <v>5755410</v>
      </c>
      <c r="F74" s="16" t="n">
        <f aca="false">(D74/E74)</f>
        <v>0.00927787942127494</v>
      </c>
      <c r="G74" s="17" t="n">
        <v>12290197</v>
      </c>
      <c r="H74" s="18" t="n">
        <f aca="false">(D74/G74)</f>
        <v>0.00434476355423758</v>
      </c>
    </row>
    <row r="75" customFormat="false" ht="15" hidden="false" customHeight="false" outlineLevel="0" collapsed="false">
      <c r="A75" s="74" t="n">
        <v>71</v>
      </c>
      <c r="B75" s="12" t="s">
        <v>91</v>
      </c>
      <c r="C75" s="13" t="s">
        <v>92</v>
      </c>
      <c r="D75" s="14" t="n">
        <v>6125</v>
      </c>
      <c r="E75" s="75" t="n">
        <v>10662775</v>
      </c>
      <c r="F75" s="16" t="n">
        <f aca="false">(D75/E75)</f>
        <v>0.000574428326584777</v>
      </c>
      <c r="G75" s="17" t="n">
        <v>16346784</v>
      </c>
      <c r="H75" s="18" t="n">
        <f aca="false">(D75/G75)</f>
        <v>0.000374691437777608</v>
      </c>
    </row>
    <row r="76" customFormat="false" ht="15" hidden="false" customHeight="false" outlineLevel="0" collapsed="false">
      <c r="A76" s="74" t="n">
        <v>72</v>
      </c>
      <c r="B76" s="12" t="s">
        <v>193</v>
      </c>
      <c r="C76" s="13" t="s">
        <v>22</v>
      </c>
      <c r="D76" s="14" t="n">
        <v>245073</v>
      </c>
      <c r="E76" s="75" t="n">
        <v>60818057</v>
      </c>
      <c r="F76" s="16" t="n">
        <f aca="false">(D76/E76)</f>
        <v>0.00402960916689594</v>
      </c>
      <c r="G76" s="17" t="n">
        <v>111217845</v>
      </c>
      <c r="H76" s="18" t="n">
        <f aca="false">(D76/G76)</f>
        <v>0.00220354026820067</v>
      </c>
    </row>
    <row r="77" customFormat="false" ht="15" hidden="false" customHeight="false" outlineLevel="0" collapsed="false">
      <c r="A77" s="74" t="n">
        <v>73</v>
      </c>
      <c r="B77" s="12" t="s">
        <v>240</v>
      </c>
      <c r="C77" s="13" t="s">
        <v>22</v>
      </c>
      <c r="D77" s="14" t="n">
        <v>3309</v>
      </c>
      <c r="E77" s="75" t="n">
        <v>79792308</v>
      </c>
      <c r="F77" s="16" t="n">
        <f aca="false">(D77/E77)</f>
        <v>4.14701627630573E-005</v>
      </c>
      <c r="G77" s="17" t="n">
        <v>146220383</v>
      </c>
      <c r="H77" s="18" t="n">
        <f aca="false">(D77/G77)</f>
        <v>2.26302238587352E-005</v>
      </c>
    </row>
    <row r="78" customFormat="false" ht="15" hidden="false" customHeight="false" outlineLevel="0" collapsed="false">
      <c r="A78" s="74" t="n">
        <v>74</v>
      </c>
      <c r="B78" s="12" t="s">
        <v>194</v>
      </c>
      <c r="C78" s="13" t="s">
        <v>75</v>
      </c>
      <c r="D78" s="14" t="n">
        <v>674057</v>
      </c>
      <c r="E78" s="75" t="n">
        <v>35155566</v>
      </c>
      <c r="F78" s="16" t="n">
        <f aca="false">(D78/E78)</f>
        <v>0.0191735499294763</v>
      </c>
      <c r="G78" s="17" t="n">
        <v>60952353</v>
      </c>
      <c r="H78" s="18" t="n">
        <f aca="false">(D78/G78)</f>
        <v>0.0110587527277249</v>
      </c>
    </row>
    <row r="79" customFormat="false" ht="15" hidden="false" customHeight="false" outlineLevel="0" collapsed="false">
      <c r="A79" s="74" t="n">
        <v>75</v>
      </c>
      <c r="B79" s="12" t="s">
        <v>95</v>
      </c>
      <c r="C79" s="13" t="s">
        <v>75</v>
      </c>
      <c r="D79" s="14" t="n">
        <v>864024</v>
      </c>
      <c r="E79" s="75" t="n">
        <v>532563229</v>
      </c>
      <c r="F79" s="16" t="n">
        <f aca="false">(D79/E79)</f>
        <v>0.00162238763953416</v>
      </c>
      <c r="G79" s="17" t="n">
        <v>1019916269</v>
      </c>
      <c r="H79" s="18" t="n">
        <f aca="false">(D79/G79)</f>
        <v>0.000847151894975802</v>
      </c>
    </row>
    <row r="80" customFormat="false" ht="15" hidden="false" customHeight="false" outlineLevel="0" collapsed="false">
      <c r="A80" s="74" t="n">
        <v>76</v>
      </c>
      <c r="B80" s="12" t="s">
        <v>96</v>
      </c>
      <c r="C80" s="13" t="s">
        <v>59</v>
      </c>
      <c r="D80" s="14" t="n">
        <v>138000</v>
      </c>
      <c r="E80" s="75" t="n">
        <v>45261000</v>
      </c>
      <c r="F80" s="16" t="n">
        <f aca="false">(D80/E80)</f>
        <v>0.00304898256777358</v>
      </c>
      <c r="G80" s="17" t="n">
        <v>76104000</v>
      </c>
      <c r="H80" s="18" t="n">
        <f aca="false">(D80/G80)</f>
        <v>0.00181330810469883</v>
      </c>
    </row>
    <row r="81" customFormat="false" ht="15" hidden="false" customHeight="false" outlineLevel="0" collapsed="false">
      <c r="A81" s="74" t="n">
        <v>77</v>
      </c>
      <c r="B81" s="12" t="s">
        <v>98</v>
      </c>
      <c r="C81" s="13" t="s">
        <v>20</v>
      </c>
      <c r="D81" s="14" t="n">
        <v>-24012</v>
      </c>
      <c r="E81" s="75" t="n">
        <v>79137761</v>
      </c>
      <c r="F81" s="16" t="n">
        <f aca="false">(D81/E81)</f>
        <v>-0.000303420259767016</v>
      </c>
      <c r="G81" s="17" t="n">
        <v>97989050</v>
      </c>
      <c r="H81" s="18" t="n">
        <f aca="false">(D81/G81)</f>
        <v>-0.000245047788502899</v>
      </c>
    </row>
    <row r="82" customFormat="false" ht="15" hidden="false" customHeight="false" outlineLevel="0" collapsed="false">
      <c r="A82" s="74" t="n">
        <v>78</v>
      </c>
      <c r="B82" s="12" t="s">
        <v>99</v>
      </c>
      <c r="C82" s="13" t="s">
        <v>22</v>
      </c>
      <c r="D82" s="14" t="n">
        <v>116780</v>
      </c>
      <c r="E82" s="75" t="n">
        <v>18670926</v>
      </c>
      <c r="F82" s="16" t="n">
        <f aca="false">(D82/E82)</f>
        <v>0.00625464425278104</v>
      </c>
      <c r="G82" s="17" t="n">
        <v>18670926</v>
      </c>
      <c r="H82" s="18" t="n">
        <f aca="false">(D82/G82)</f>
        <v>0.00625464425278104</v>
      </c>
    </row>
    <row r="83" customFormat="false" ht="15" hidden="false" customHeight="false" outlineLevel="0" collapsed="false">
      <c r="A83" s="74" t="n">
        <v>79</v>
      </c>
      <c r="B83" s="12" t="s">
        <v>202</v>
      </c>
      <c r="C83" s="13" t="s">
        <v>203</v>
      </c>
      <c r="D83" s="14" t="n">
        <v>203</v>
      </c>
      <c r="E83" s="75" t="n">
        <v>406111</v>
      </c>
      <c r="F83" s="16" t="n">
        <f aca="false">(D83/E83)</f>
        <v>0.000499863337855906</v>
      </c>
      <c r="G83" s="17" t="n">
        <v>871037</v>
      </c>
      <c r="H83" s="18" t="n">
        <f aca="false">(D83/G83)</f>
        <v>0.000233055541842654</v>
      </c>
    </row>
    <row r="84" customFormat="false" ht="15" hidden="false" customHeight="false" outlineLevel="0" collapsed="false">
      <c r="A84" s="74" t="n">
        <v>80</v>
      </c>
      <c r="B84" s="12" t="s">
        <v>195</v>
      </c>
      <c r="C84" s="13" t="s">
        <v>51</v>
      </c>
      <c r="D84" s="14" t="n">
        <v>153</v>
      </c>
      <c r="E84" s="75" t="n">
        <v>314796</v>
      </c>
      <c r="F84" s="16" t="n">
        <f aca="false">(D84/E84)</f>
        <v>0.000486029047383067</v>
      </c>
      <c r="G84" s="17" t="n">
        <v>1359397</v>
      </c>
      <c r="H84" s="18" t="n">
        <f aca="false">(D84/G84)</f>
        <v>0.000112549902640656</v>
      </c>
    </row>
    <row r="85" customFormat="false" ht="15" hidden="false" customHeight="false" outlineLevel="0" collapsed="false">
      <c r="A85" s="74" t="n">
        <v>81</v>
      </c>
      <c r="B85" s="12" t="s">
        <v>166</v>
      </c>
      <c r="C85" s="13" t="s">
        <v>167</v>
      </c>
      <c r="D85" s="14" t="n">
        <v>95809</v>
      </c>
      <c r="E85" s="75" t="n">
        <v>6056222</v>
      </c>
      <c r="F85" s="16" t="n">
        <f aca="false">(D85/E85)</f>
        <v>0.0158199286617961</v>
      </c>
      <c r="G85" s="17" t="n">
        <v>12776136</v>
      </c>
      <c r="H85" s="18" t="n">
        <f aca="false">(D85/G85)</f>
        <v>0.00749905918346517</v>
      </c>
    </row>
    <row r="86" customFormat="false" ht="15" hidden="false" customHeight="false" outlineLevel="0" collapsed="false">
      <c r="A86" s="74" t="n">
        <v>82</v>
      </c>
      <c r="B86" s="12" t="s">
        <v>101</v>
      </c>
      <c r="C86" s="13" t="s">
        <v>44</v>
      </c>
      <c r="D86" s="14" t="n">
        <v>434907</v>
      </c>
      <c r="E86" s="75" t="n">
        <v>168151523</v>
      </c>
      <c r="F86" s="16" t="n">
        <f aca="false">(D86/E86)</f>
        <v>0.00258639941072672</v>
      </c>
      <c r="G86" s="17" t="n">
        <v>270539767</v>
      </c>
      <c r="H86" s="18" t="n">
        <f aca="false">(D86/G86)</f>
        <v>0.00160755294802926</v>
      </c>
    </row>
    <row r="87" customFormat="false" ht="15" hidden="false" customHeight="false" outlineLevel="0" collapsed="false">
      <c r="A87" s="74" t="n">
        <v>83</v>
      </c>
      <c r="B87" s="12" t="s">
        <v>168</v>
      </c>
      <c r="C87" s="13" t="s">
        <v>59</v>
      </c>
      <c r="D87" s="14" t="n">
        <v>2272</v>
      </c>
      <c r="E87" s="75" t="n">
        <v>5830084</v>
      </c>
      <c r="F87" s="16" t="n">
        <f aca="false">(D87/E87)</f>
        <v>0.00038970278987404</v>
      </c>
      <c r="G87" s="17" t="n">
        <v>9505841</v>
      </c>
      <c r="H87" s="18" t="n">
        <f aca="false">(D87/G87)</f>
        <v>0.000239010940746852</v>
      </c>
    </row>
    <row r="88" customFormat="false" ht="15" hidden="false" customHeight="false" outlineLevel="0" collapsed="false">
      <c r="A88" s="74" t="n">
        <v>84</v>
      </c>
      <c r="B88" s="12" t="s">
        <v>228</v>
      </c>
      <c r="C88" s="13" t="s">
        <v>229</v>
      </c>
      <c r="D88" s="14" t="n">
        <v>25</v>
      </c>
      <c r="E88" s="75" t="n">
        <v>43946</v>
      </c>
      <c r="F88" s="16" t="n">
        <f aca="false">(D88/E88)</f>
        <v>0.000568879989077504</v>
      </c>
      <c r="G88" s="17" t="n">
        <v>43946</v>
      </c>
      <c r="H88" s="18" t="n">
        <f aca="false">(D88/G88)</f>
        <v>0.000568879989077504</v>
      </c>
    </row>
    <row r="89" customFormat="false" ht="15" hidden="false" customHeight="false" outlineLevel="0" collapsed="false">
      <c r="A89" s="74" t="n">
        <v>85</v>
      </c>
      <c r="B89" s="12" t="s">
        <v>102</v>
      </c>
      <c r="C89" s="13" t="s">
        <v>65</v>
      </c>
      <c r="D89" s="14" t="n">
        <v>8367</v>
      </c>
      <c r="E89" s="75" t="n">
        <v>1815408</v>
      </c>
      <c r="F89" s="16" t="n">
        <f aca="false">(D89/E89)</f>
        <v>0.00460888130932551</v>
      </c>
      <c r="G89" s="17" t="n">
        <v>3378562</v>
      </c>
      <c r="H89" s="18" t="n">
        <f aca="false">(D89/G89)</f>
        <v>0.00247649739741346</v>
      </c>
    </row>
    <row r="90" customFormat="false" ht="15" hidden="false" customHeight="false" outlineLevel="0" collapsed="false">
      <c r="A90" s="74" t="n">
        <v>86</v>
      </c>
      <c r="B90" s="12" t="s">
        <v>241</v>
      </c>
      <c r="C90" s="13" t="s">
        <v>28</v>
      </c>
      <c r="D90" s="14" t="n">
        <v>31327</v>
      </c>
      <c r="E90" s="75" t="n">
        <v>20961194</v>
      </c>
      <c r="F90" s="16" t="n">
        <f aca="false">(D90/E90)</f>
        <v>0.00149452364211695</v>
      </c>
      <c r="G90" s="17" t="n">
        <v>34684033</v>
      </c>
      <c r="H90" s="18" t="n">
        <f aca="false">(D90/G90)</f>
        <v>0.000903210996252944</v>
      </c>
    </row>
    <row r="91" customFormat="false" ht="15" hidden="false" customHeight="false" outlineLevel="0" collapsed="false">
      <c r="A91" s="74" t="n">
        <v>87</v>
      </c>
      <c r="B91" s="12" t="s">
        <v>178</v>
      </c>
      <c r="C91" s="13" t="s">
        <v>178</v>
      </c>
      <c r="D91" s="14" t="n">
        <v>154144</v>
      </c>
      <c r="E91" s="75" t="n">
        <v>107112670</v>
      </c>
      <c r="F91" s="16" t="n">
        <f aca="false">(D91/E91)</f>
        <v>0.0014390827901125</v>
      </c>
      <c r="G91" s="17" t="n">
        <v>229670708</v>
      </c>
      <c r="H91" s="18" t="n">
        <f aca="false">(D91/G91)</f>
        <v>0.000671152195864699</v>
      </c>
    </row>
    <row r="92" customFormat="false" ht="15" hidden="false" customHeight="false" outlineLevel="0" collapsed="false">
      <c r="A92" s="74" t="n">
        <v>88</v>
      </c>
      <c r="B92" s="12" t="s">
        <v>105</v>
      </c>
      <c r="C92" s="13" t="s">
        <v>106</v>
      </c>
      <c r="D92" s="14" t="n">
        <v>146707</v>
      </c>
      <c r="E92" s="75" t="n">
        <v>9623058</v>
      </c>
      <c r="F92" s="16" t="n">
        <f aca="false">(D92/E92)</f>
        <v>0.0152453617135011</v>
      </c>
      <c r="G92" s="17" t="n">
        <v>23120784</v>
      </c>
      <c r="H92" s="18" t="n">
        <f aca="false">(D92/G92)</f>
        <v>0.00634524331008845</v>
      </c>
    </row>
    <row r="93" customFormat="false" ht="15" hidden="false" customHeight="false" outlineLevel="0" collapsed="false">
      <c r="A93" s="74" t="n">
        <v>89</v>
      </c>
      <c r="B93" s="12" t="s">
        <v>107</v>
      </c>
      <c r="C93" s="13" t="s">
        <v>67</v>
      </c>
      <c r="D93" s="14" t="n">
        <v>70043</v>
      </c>
      <c r="E93" s="75" t="n">
        <v>2262054</v>
      </c>
      <c r="F93" s="16" t="n">
        <f aca="false">(D93/E93)</f>
        <v>0.0309643359530763</v>
      </c>
      <c r="G93" s="17" t="n">
        <v>2262054</v>
      </c>
      <c r="H93" s="18" t="n">
        <f aca="false">(D93/G93)</f>
        <v>0.0309643359530763</v>
      </c>
    </row>
    <row r="94" customFormat="false" ht="15" hidden="false" customHeight="false" outlineLevel="0" collapsed="false">
      <c r="A94" s="74" t="n">
        <v>90</v>
      </c>
      <c r="B94" s="23" t="s">
        <v>109</v>
      </c>
      <c r="C94" s="24" t="s">
        <v>65</v>
      </c>
      <c r="D94" s="25" t="n">
        <v>621130</v>
      </c>
      <c r="E94" s="65" t="n">
        <v>4897881</v>
      </c>
      <c r="F94" s="27" t="n">
        <f aca="false">(D94/E94)</f>
        <v>0.12681606596812</v>
      </c>
      <c r="G94" s="28" t="n">
        <v>6529538</v>
      </c>
      <c r="H94" s="29" t="n">
        <f aca="false">(D94/G94)</f>
        <v>0.0951261789118924</v>
      </c>
    </row>
    <row r="95" customFormat="false" ht="15" hidden="false" customHeight="false" outlineLevel="0" collapsed="false">
      <c r="A95" s="74" t="n">
        <v>91</v>
      </c>
      <c r="B95" s="12" t="s">
        <v>110</v>
      </c>
      <c r="C95" s="13" t="s">
        <v>44</v>
      </c>
      <c r="D95" s="14" t="n">
        <v>75076</v>
      </c>
      <c r="E95" s="75" t="n">
        <v>10734285</v>
      </c>
      <c r="F95" s="16" t="n">
        <f aca="false">(D95/E95)</f>
        <v>0.00699403826151439</v>
      </c>
      <c r="G95" s="17" t="n">
        <v>12456335</v>
      </c>
      <c r="H95" s="18" t="n">
        <f aca="false">(D95/G95)</f>
        <v>0.00602713398443443</v>
      </c>
    </row>
    <row r="96" customFormat="false" ht="15" hidden="false" customHeight="false" outlineLevel="0" collapsed="false">
      <c r="A96" s="74" t="n">
        <v>92</v>
      </c>
      <c r="B96" s="12" t="s">
        <v>220</v>
      </c>
      <c r="C96" s="13" t="s">
        <v>154</v>
      </c>
      <c r="D96" s="14" t="n">
        <v>616</v>
      </c>
      <c r="E96" s="75" t="n">
        <v>104098277</v>
      </c>
      <c r="F96" s="16" t="n">
        <f aca="false">(D96/E96)</f>
        <v>5.9174850703821E-006</v>
      </c>
      <c r="G96" s="17" t="n">
        <v>136838874</v>
      </c>
      <c r="H96" s="18" t="n">
        <f aca="false">(D96/G96)</f>
        <v>4.50164475922244E-006</v>
      </c>
    </row>
    <row r="97" customFormat="false" ht="15" hidden="false" customHeight="false" outlineLevel="0" collapsed="false">
      <c r="A97" s="74" t="n">
        <v>93</v>
      </c>
      <c r="B97" s="12" t="s">
        <v>112</v>
      </c>
      <c r="C97" s="13" t="s">
        <v>22</v>
      </c>
      <c r="D97" s="14" t="n">
        <v>60297</v>
      </c>
      <c r="E97" s="75" t="n">
        <v>35164949</v>
      </c>
      <c r="F97" s="16" t="n">
        <f aca="false">(D97/E97)</f>
        <v>0.00171469038672571</v>
      </c>
      <c r="G97" s="17" t="n">
        <v>36230853</v>
      </c>
      <c r="H97" s="18" t="n">
        <f aca="false">(D97/G97)</f>
        <v>0.00166424455974029</v>
      </c>
    </row>
    <row r="98" customFormat="false" ht="15" hidden="false" customHeight="false" outlineLevel="0" collapsed="false">
      <c r="A98" s="74" t="n">
        <v>94</v>
      </c>
      <c r="B98" s="12" t="s">
        <v>113</v>
      </c>
      <c r="C98" s="13" t="s">
        <v>44</v>
      </c>
      <c r="D98" s="14" t="n">
        <v>415197</v>
      </c>
      <c r="E98" s="75" t="n">
        <v>147509623</v>
      </c>
      <c r="F98" s="16" t="n">
        <f aca="false">(D98/E98)</f>
        <v>0.00281471128158195</v>
      </c>
      <c r="G98" s="17" t="n">
        <v>289744380</v>
      </c>
      <c r="H98" s="18" t="n">
        <f aca="false">(D98/G98)</f>
        <v>0.00143297688811082</v>
      </c>
    </row>
    <row r="99" customFormat="false" ht="15" hidden="false" customHeight="false" outlineLevel="0" collapsed="false">
      <c r="A99" s="74" t="n">
        <v>95</v>
      </c>
      <c r="B99" s="12" t="s">
        <v>114</v>
      </c>
      <c r="C99" s="13" t="s">
        <v>22</v>
      </c>
      <c r="D99" s="14" t="n">
        <v>448063</v>
      </c>
      <c r="E99" s="75" t="n">
        <v>9993270</v>
      </c>
      <c r="F99" s="16" t="n">
        <f aca="false">(D99/E99)</f>
        <v>0.0448364749476398</v>
      </c>
      <c r="G99" s="17" t="n">
        <v>16508607</v>
      </c>
      <c r="H99" s="18" t="n">
        <f aca="false">(D99/G99)</f>
        <v>0.0271411755092359</v>
      </c>
    </row>
    <row r="100" customFormat="false" ht="15" hidden="false" customHeight="false" outlineLevel="0" collapsed="false">
      <c r="A100" s="74" t="n">
        <v>96</v>
      </c>
      <c r="B100" s="12" t="s">
        <v>115</v>
      </c>
      <c r="C100" s="13" t="s">
        <v>20</v>
      </c>
      <c r="D100" s="14" t="n">
        <v>17562</v>
      </c>
      <c r="E100" s="75" t="n">
        <v>9133553</v>
      </c>
      <c r="F100" s="16" t="n">
        <f aca="false">(D100/E100)</f>
        <v>0.00192280046987191</v>
      </c>
      <c r="G100" s="17" t="n">
        <v>15466209</v>
      </c>
      <c r="H100" s="18" t="n">
        <f aca="false">(D100/G100)</f>
        <v>0.00113550773819234</v>
      </c>
    </row>
    <row r="101" customFormat="false" ht="15" hidden="false" customHeight="false" outlineLevel="0" collapsed="false">
      <c r="A101" s="74" t="n">
        <v>97</v>
      </c>
      <c r="B101" s="12" t="s">
        <v>230</v>
      </c>
      <c r="C101" s="13" t="s">
        <v>231</v>
      </c>
      <c r="D101" s="14" t="n">
        <v>2206</v>
      </c>
      <c r="E101" s="75" t="n">
        <v>1310996</v>
      </c>
      <c r="F101" s="16" t="n">
        <f aca="false">(D101/E101)</f>
        <v>0.00168269010736875</v>
      </c>
      <c r="G101" s="17" t="n">
        <v>2304411</v>
      </c>
      <c r="H101" s="18" t="n">
        <f aca="false">(D101/G101)</f>
        <v>0.000957294510397668</v>
      </c>
    </row>
    <row r="102" customFormat="false" ht="15" hidden="false" customHeight="false" outlineLevel="0" collapsed="false">
      <c r="A102" s="74" t="n">
        <v>98</v>
      </c>
      <c r="B102" s="23" t="s">
        <v>118</v>
      </c>
      <c r="C102" s="24" t="s">
        <v>92</v>
      </c>
      <c r="D102" s="25" t="n">
        <v>396565</v>
      </c>
      <c r="E102" s="65" t="n">
        <v>999212</v>
      </c>
      <c r="F102" s="27" t="n">
        <f aca="false">(D102/E102)</f>
        <v>0.396877739658851</v>
      </c>
      <c r="G102" s="28" t="n">
        <v>1490989</v>
      </c>
      <c r="H102" s="29" t="n">
        <f aca="false">(D102/G102)</f>
        <v>0.265974463929647</v>
      </c>
    </row>
    <row r="103" customFormat="false" ht="15" hidden="false" customHeight="false" outlineLevel="0" collapsed="false">
      <c r="A103" s="74" t="n">
        <v>99</v>
      </c>
      <c r="B103" s="12" t="s">
        <v>119</v>
      </c>
      <c r="C103" s="13" t="s">
        <v>44</v>
      </c>
      <c r="D103" s="14" t="n">
        <v>25867</v>
      </c>
      <c r="E103" s="75" t="n">
        <v>11188230</v>
      </c>
      <c r="F103" s="16" t="n">
        <f aca="false">(D103/E103)</f>
        <v>0.00231198321807828</v>
      </c>
      <c r="G103" s="17" t="n">
        <v>11188230</v>
      </c>
      <c r="H103" s="18" t="n">
        <f aca="false">(D103/G103)</f>
        <v>0.00231198321807828</v>
      </c>
    </row>
    <row r="104" customFormat="false" ht="15" hidden="false" customHeight="false" outlineLevel="0" collapsed="false">
      <c r="A104" s="74" t="n">
        <v>100</v>
      </c>
      <c r="B104" s="12" t="s">
        <v>120</v>
      </c>
      <c r="C104" s="13" t="s">
        <v>44</v>
      </c>
      <c r="D104" s="14" t="n">
        <v>178585</v>
      </c>
      <c r="E104" s="75" t="n">
        <v>79013018</v>
      </c>
      <c r="F104" s="16" t="n">
        <f aca="false">(D104/E104)</f>
        <v>0.00226019717409098</v>
      </c>
      <c r="G104" s="17" t="n">
        <v>104251127</v>
      </c>
      <c r="H104" s="18" t="n">
        <f aca="false">(D104/G104)</f>
        <v>0.00171302704478197</v>
      </c>
    </row>
    <row r="105" customFormat="false" ht="15" hidden="false" customHeight="false" outlineLevel="0" collapsed="false">
      <c r="A105" s="74" t="n">
        <v>101</v>
      </c>
      <c r="B105" s="12" t="s">
        <v>155</v>
      </c>
      <c r="C105" s="13" t="s">
        <v>143</v>
      </c>
      <c r="D105" s="14" t="n">
        <v>1376</v>
      </c>
      <c r="E105" s="75" t="n">
        <v>781879</v>
      </c>
      <c r="F105" s="16" t="n">
        <f aca="false">(D105/E105)</f>
        <v>0.00175986309902172</v>
      </c>
      <c r="G105" s="17" t="n">
        <v>1230441</v>
      </c>
      <c r="H105" s="18" t="n">
        <f aca="false">(D105/G105)</f>
        <v>0.00111829823616086</v>
      </c>
    </row>
    <row r="106" customFormat="false" ht="15" hidden="false" customHeight="false" outlineLevel="0" collapsed="false">
      <c r="A106" s="74" t="n">
        <v>102</v>
      </c>
      <c r="B106" s="12" t="s">
        <v>122</v>
      </c>
      <c r="C106" s="13" t="s">
        <v>75</v>
      </c>
      <c r="D106" s="14" t="n">
        <v>16292</v>
      </c>
      <c r="E106" s="75" t="n">
        <v>4042921</v>
      </c>
      <c r="F106" s="16" t="n">
        <f aca="false">(D106/E106)</f>
        <v>0.00402975967128717</v>
      </c>
      <c r="G106" s="17" t="n">
        <v>4042921</v>
      </c>
      <c r="H106" s="18" t="n">
        <f aca="false">(D106/G106)</f>
        <v>0.00402975967128717</v>
      </c>
    </row>
    <row r="107" customFormat="false" ht="15" hidden="false" customHeight="false" outlineLevel="0" collapsed="false">
      <c r="A107" s="74" t="n">
        <v>103</v>
      </c>
      <c r="B107" s="12" t="s">
        <v>156</v>
      </c>
      <c r="C107" s="13" t="s">
        <v>75</v>
      </c>
      <c r="D107" s="14" t="n">
        <v>109232</v>
      </c>
      <c r="E107" s="75" t="n">
        <v>30046842</v>
      </c>
      <c r="F107" s="16" t="n">
        <f aca="false">(D107/E107)</f>
        <v>0.00363539036814584</v>
      </c>
      <c r="G107" s="17" t="n">
        <v>49499356</v>
      </c>
      <c r="H107" s="18" t="n">
        <f aca="false">(D107/G107)</f>
        <v>0.00220673578056248</v>
      </c>
    </row>
    <row r="108" customFormat="false" ht="15" hidden="false" customHeight="false" outlineLevel="0" collapsed="false">
      <c r="A108" s="74" t="n">
        <v>104</v>
      </c>
      <c r="B108" s="12" t="s">
        <v>123</v>
      </c>
      <c r="C108" s="13" t="s">
        <v>124</v>
      </c>
      <c r="D108" s="14" t="n">
        <v>42920</v>
      </c>
      <c r="E108" s="75" t="n">
        <v>50048641</v>
      </c>
      <c r="F108" s="16" t="n">
        <f aca="false">(D108/E108)</f>
        <v>0.000857565742893998</v>
      </c>
      <c r="G108" s="17" t="n">
        <v>99333962</v>
      </c>
      <c r="H108" s="18" t="n">
        <f aca="false">(D108/G108)</f>
        <v>0.000432077802353237</v>
      </c>
    </row>
    <row r="109" customFormat="false" ht="15.75" hidden="false" customHeight="false" outlineLevel="0" collapsed="false">
      <c r="A109" s="74" t="n">
        <v>105</v>
      </c>
      <c r="B109" s="12" t="s">
        <v>232</v>
      </c>
      <c r="C109" s="13" t="s">
        <v>229</v>
      </c>
      <c r="D109" s="14" t="n">
        <v>133</v>
      </c>
      <c r="E109" s="75" t="n">
        <v>285560</v>
      </c>
      <c r="F109" s="16" t="n">
        <f aca="false">(D109/E109)</f>
        <v>0.000465751505813139</v>
      </c>
      <c r="G109" s="17" t="n">
        <v>285560</v>
      </c>
      <c r="H109" s="18" t="n">
        <f aca="false">(D109/G109)</f>
        <v>0.000465751505813139</v>
      </c>
    </row>
    <row r="110" customFormat="false" ht="15.75" hidden="false" customHeight="false" outlineLevel="0" collapsed="false">
      <c r="A110" s="76"/>
      <c r="B110" s="77" t="s">
        <v>125</v>
      </c>
      <c r="C110" s="78"/>
      <c r="D110" s="79" t="n">
        <f aca="false">SUM(D5:D109)</f>
        <v>21945311</v>
      </c>
      <c r="E110" s="80" t="n">
        <f aca="false">SUM(E5:E109)</f>
        <v>6501446898</v>
      </c>
      <c r="F110" s="81" t="n">
        <f aca="false">(D110/E110)</f>
        <v>0.00337545031810548</v>
      </c>
      <c r="G110" s="82" t="n">
        <f aca="false">SUM(G5:G109)</f>
        <v>12201408290</v>
      </c>
      <c r="H110" s="83" t="n">
        <f aca="false">(D110/G110)</f>
        <v>0.00179858836606475</v>
      </c>
    </row>
    <row r="111" customFormat="false" ht="15" hidden="false" customHeight="false" outlineLevel="0" collapsed="false">
      <c r="A111" s="37"/>
      <c r="B111" s="38"/>
      <c r="C111" s="38"/>
      <c r="D111" s="39"/>
      <c r="E111" s="39"/>
      <c r="F111" s="40"/>
      <c r="G111" s="39"/>
      <c r="H111" s="41"/>
    </row>
    <row r="112" customFormat="false" ht="15" hidden="false" customHeight="false" outlineLevel="0" collapsed="false">
      <c r="A112" s="37" t="s">
        <v>126</v>
      </c>
      <c r="B112" s="38"/>
      <c r="C112" s="38"/>
      <c r="D112" s="39"/>
      <c r="E112" s="39"/>
      <c r="F112" s="40"/>
      <c r="G112" s="39"/>
      <c r="H112" s="41"/>
    </row>
    <row r="113" customFormat="false" ht="30" hidden="false" customHeight="true" outlineLevel="0" collapsed="false">
      <c r="A113" s="42" t="s">
        <v>127</v>
      </c>
      <c r="B113" s="42"/>
      <c r="C113" s="42"/>
      <c r="D113" s="42"/>
      <c r="E113" s="42"/>
      <c r="F113" s="42"/>
      <c r="G113" s="42"/>
      <c r="H113" s="42"/>
    </row>
    <row r="114" customFormat="false" ht="15" hidden="false" customHeight="true" outlineLevel="0" collapsed="false">
      <c r="A114" s="43" t="s">
        <v>233</v>
      </c>
      <c r="B114" s="43"/>
      <c r="C114" s="43"/>
      <c r="D114" s="43"/>
      <c r="E114" s="43"/>
      <c r="F114" s="43"/>
      <c r="G114" s="43"/>
      <c r="H114" s="43"/>
    </row>
    <row r="115" customFormat="false" ht="15" hidden="false" customHeight="false" outlineLevel="0" collapsed="false">
      <c r="A115" s="37"/>
      <c r="B115" s="38"/>
      <c r="C115" s="38"/>
      <c r="D115" s="39"/>
      <c r="E115" s="39"/>
      <c r="F115" s="40"/>
      <c r="G115" s="39"/>
      <c r="H115" s="41"/>
    </row>
    <row r="116" customFormat="false" ht="31.5" hidden="false" customHeight="true" outlineLevel="0" collapsed="false">
      <c r="A116" s="84" t="s">
        <v>242</v>
      </c>
      <c r="B116" s="84"/>
      <c r="C116" s="84"/>
      <c r="D116" s="84"/>
      <c r="E116" s="84"/>
      <c r="F116" s="84"/>
      <c r="G116" s="84"/>
      <c r="H116" s="84"/>
    </row>
  </sheetData>
  <mergeCells count="6">
    <mergeCell ref="A1:H1"/>
    <mergeCell ref="A2:H2"/>
    <mergeCell ref="A3:H3"/>
    <mergeCell ref="A113:H113"/>
    <mergeCell ref="A114:H114"/>
    <mergeCell ref="A116:H116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2017</oddFooter>
  </headerFooter>
  <rowBreaks count="1" manualBreakCount="1"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8" min="4" style="0" width="16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130</v>
      </c>
      <c r="B3" s="2"/>
      <c r="C3" s="2"/>
      <c r="D3" s="2"/>
      <c r="E3" s="2"/>
      <c r="F3" s="2"/>
      <c r="G3" s="2"/>
      <c r="H3" s="2"/>
    </row>
    <row r="4" customFormat="false" ht="75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11" t="n">
        <v>1</v>
      </c>
      <c r="B5" s="12" t="s">
        <v>131</v>
      </c>
      <c r="C5" s="13" t="s">
        <v>132</v>
      </c>
      <c r="D5" s="14" t="n">
        <v>291</v>
      </c>
      <c r="E5" s="15" t="n">
        <v>1680299</v>
      </c>
      <c r="F5" s="16" t="n">
        <f aca="false">(D5/E5)</f>
        <v>0.000173183463181255</v>
      </c>
      <c r="G5" s="17" t="n">
        <v>1808377</v>
      </c>
      <c r="H5" s="18" t="n">
        <f aca="false">(D5/G5)</f>
        <v>0.000160917773229808</v>
      </c>
    </row>
    <row r="6" customFormat="false" ht="15" hidden="false" customHeight="false" outlineLevel="0" collapsed="false">
      <c r="A6" s="11" t="n">
        <v>2</v>
      </c>
      <c r="B6" s="12" t="s">
        <v>11</v>
      </c>
      <c r="C6" s="13" t="s">
        <v>12</v>
      </c>
      <c r="D6" s="14" t="n">
        <v>93954</v>
      </c>
      <c r="E6" s="15" t="n">
        <v>53669366</v>
      </c>
      <c r="F6" s="16" t="n">
        <f aca="false">(D6/E6)</f>
        <v>0.00175060759987364</v>
      </c>
      <c r="G6" s="17" t="n">
        <v>93154472</v>
      </c>
      <c r="H6" s="18" t="n">
        <f aca="false">(D6/G6)</f>
        <v>0.00100858281929825</v>
      </c>
    </row>
    <row r="7" customFormat="false" ht="15" hidden="false" customHeight="false" outlineLevel="0" collapsed="false">
      <c r="A7" s="11" t="n">
        <v>3</v>
      </c>
      <c r="B7" s="19" t="s">
        <v>13</v>
      </c>
      <c r="C7" s="20" t="s">
        <v>14</v>
      </c>
      <c r="D7" s="14" t="n">
        <v>206021</v>
      </c>
      <c r="E7" s="15" t="n">
        <v>5543497</v>
      </c>
      <c r="F7" s="16" t="n">
        <f aca="false">(D7/E7)</f>
        <v>0.0371644469186147</v>
      </c>
      <c r="G7" s="17" t="n">
        <v>5543497</v>
      </c>
      <c r="H7" s="18" t="n">
        <f aca="false">(D7/G7)</f>
        <v>0.0371644469186147</v>
      </c>
    </row>
    <row r="8" customFormat="false" ht="15" hidden="false" customHeight="false" outlineLevel="0" collapsed="false">
      <c r="A8" s="11" t="n">
        <v>4</v>
      </c>
      <c r="B8" s="19" t="s">
        <v>15</v>
      </c>
      <c r="C8" s="20" t="s">
        <v>16</v>
      </c>
      <c r="D8" s="14" t="n">
        <v>4075</v>
      </c>
      <c r="E8" s="15" t="n">
        <v>2408825</v>
      </c>
      <c r="F8" s="21" t="n">
        <f aca="false">(D8/E8)</f>
        <v>0.00169169615891565</v>
      </c>
      <c r="G8" s="17" t="n">
        <v>2408825</v>
      </c>
      <c r="H8" s="22" t="n">
        <f aca="false">(D8/G8)</f>
        <v>0.00169169615891565</v>
      </c>
    </row>
    <row r="9" customFormat="false" ht="15" hidden="false" customHeight="false" outlineLevel="0" collapsed="false">
      <c r="A9" s="11" t="n">
        <v>5</v>
      </c>
      <c r="B9" s="19" t="s">
        <v>17</v>
      </c>
      <c r="C9" s="20" t="s">
        <v>18</v>
      </c>
      <c r="D9" s="14" t="n">
        <v>31175</v>
      </c>
      <c r="E9" s="15" t="n">
        <v>15448025</v>
      </c>
      <c r="F9" s="21" t="n">
        <f aca="false">(D9/E9)</f>
        <v>0.00201805732447999</v>
      </c>
      <c r="G9" s="17" t="n">
        <v>33344633</v>
      </c>
      <c r="H9" s="22" t="n">
        <f aca="false">(D9/G9)</f>
        <v>0.000934933067039604</v>
      </c>
    </row>
    <row r="10" customFormat="false" ht="15" hidden="false" customHeight="false" outlineLevel="0" collapsed="false">
      <c r="A10" s="11" t="n">
        <v>6</v>
      </c>
      <c r="B10" s="19" t="s">
        <v>19</v>
      </c>
      <c r="C10" s="20" t="s">
        <v>20</v>
      </c>
      <c r="D10" s="14" t="n">
        <v>6888</v>
      </c>
      <c r="E10" s="15" t="n">
        <v>5496123</v>
      </c>
      <c r="F10" s="21" t="n">
        <f aca="false">(D10/E10)</f>
        <v>0.00125324706161052</v>
      </c>
      <c r="G10" s="17" t="n">
        <v>7641321</v>
      </c>
      <c r="H10" s="22" t="n">
        <f aca="false">(D10/G10)</f>
        <v>0.000901414820814359</v>
      </c>
    </row>
    <row r="11" customFormat="false" ht="15" hidden="false" customHeight="false" outlineLevel="0" collapsed="false">
      <c r="A11" s="11" t="n">
        <v>7</v>
      </c>
      <c r="B11" s="12" t="s">
        <v>21</v>
      </c>
      <c r="C11" s="13" t="s">
        <v>22</v>
      </c>
      <c r="D11" s="14" t="n">
        <v>240070</v>
      </c>
      <c r="E11" s="15" t="n">
        <v>60075081</v>
      </c>
      <c r="F11" s="16" t="n">
        <f aca="false">(D11/E11)</f>
        <v>0.00399616606426215</v>
      </c>
      <c r="G11" s="17" t="n">
        <v>69537848</v>
      </c>
      <c r="H11" s="18" t="n">
        <f aca="false">(D11/G11)</f>
        <v>0.00345236453103927</v>
      </c>
    </row>
    <row r="12" customFormat="false" ht="15" hidden="false" customHeight="false" outlineLevel="0" collapsed="false">
      <c r="A12" s="11" t="n">
        <v>8</v>
      </c>
      <c r="B12" s="12" t="s">
        <v>133</v>
      </c>
      <c r="C12" s="13" t="s">
        <v>106</v>
      </c>
      <c r="D12" s="14" t="n">
        <v>12</v>
      </c>
      <c r="E12" s="15" t="n">
        <v>7588243</v>
      </c>
      <c r="F12" s="16" t="n">
        <f aca="false">(D12/E12)</f>
        <v>1.58139374292573E-006</v>
      </c>
      <c r="G12" s="17" t="n">
        <v>20176147</v>
      </c>
      <c r="H12" s="18" t="n">
        <f aca="false">(D12/G12)</f>
        <v>5.94761725318516E-007</v>
      </c>
    </row>
    <row r="13" customFormat="false" ht="15" hidden="false" customHeight="false" outlineLevel="0" collapsed="false">
      <c r="A13" s="11" t="n">
        <v>9</v>
      </c>
      <c r="B13" s="12" t="s">
        <v>23</v>
      </c>
      <c r="C13" s="13" t="s">
        <v>22</v>
      </c>
      <c r="D13" s="14" t="n">
        <v>527297</v>
      </c>
      <c r="E13" s="15" t="n">
        <v>21713312</v>
      </c>
      <c r="F13" s="16" t="n">
        <f aca="false">(D13/E13)</f>
        <v>0.0242845034419438</v>
      </c>
      <c r="G13" s="17" t="n">
        <v>33603168</v>
      </c>
      <c r="H13" s="18" t="n">
        <f aca="false">(D13/G13)</f>
        <v>0.0156918835747868</v>
      </c>
    </row>
    <row r="14" customFormat="false" ht="15" hidden="false" customHeight="false" outlineLevel="0" collapsed="false">
      <c r="A14" s="11" t="n">
        <v>10</v>
      </c>
      <c r="B14" s="12" t="s">
        <v>24</v>
      </c>
      <c r="C14" s="13" t="s">
        <v>22</v>
      </c>
      <c r="D14" s="14" t="n">
        <v>18172</v>
      </c>
      <c r="E14" s="15" t="n">
        <v>3661407</v>
      </c>
      <c r="F14" s="16" t="n">
        <f aca="false">(D14/E14)</f>
        <v>0.0049631193691387</v>
      </c>
      <c r="G14" s="17" t="n">
        <v>4187247</v>
      </c>
      <c r="H14" s="18" t="n">
        <f aca="false">(D14/G14)</f>
        <v>0.00433984429387614</v>
      </c>
    </row>
    <row r="15" customFormat="false" ht="15" hidden="false" customHeight="false" outlineLevel="0" collapsed="false">
      <c r="A15" s="11" t="n">
        <v>11</v>
      </c>
      <c r="B15" s="12" t="s">
        <v>25</v>
      </c>
      <c r="C15" s="13" t="s">
        <v>26</v>
      </c>
      <c r="D15" s="14" t="n">
        <v>4647</v>
      </c>
      <c r="E15" s="15" t="n">
        <v>4507483</v>
      </c>
      <c r="F15" s="16" t="n">
        <f aca="false">(D15/E15)</f>
        <v>0.0010309523075295</v>
      </c>
      <c r="G15" s="17" t="n">
        <v>11162110</v>
      </c>
      <c r="H15" s="18" t="n">
        <f aca="false">(D15/G15)</f>
        <v>0.000416319136794029</v>
      </c>
    </row>
    <row r="16" customFormat="false" ht="15" hidden="false" customHeight="false" outlineLevel="0" collapsed="false">
      <c r="A16" s="11" t="n">
        <v>12</v>
      </c>
      <c r="B16" s="12" t="s">
        <v>134</v>
      </c>
      <c r="C16" s="13" t="s">
        <v>20</v>
      </c>
      <c r="D16" s="14" t="n">
        <v>463533</v>
      </c>
      <c r="E16" s="15" t="n">
        <v>261471314</v>
      </c>
      <c r="F16" s="16" t="n">
        <f aca="false">(D16/E16)</f>
        <v>0.00177278720525342</v>
      </c>
      <c r="G16" s="17" t="n">
        <v>469449378</v>
      </c>
      <c r="H16" s="18" t="n">
        <f aca="false">(D16/G16)</f>
        <v>0.00098739719706264</v>
      </c>
    </row>
    <row r="17" customFormat="false" ht="15" hidden="false" customHeight="false" outlineLevel="0" collapsed="false">
      <c r="A17" s="11" t="n">
        <v>13</v>
      </c>
      <c r="B17" s="12" t="s">
        <v>135</v>
      </c>
      <c r="C17" s="13" t="s">
        <v>136</v>
      </c>
      <c r="D17" s="14" t="n">
        <v>3527</v>
      </c>
      <c r="E17" s="15" t="n">
        <v>1774289</v>
      </c>
      <c r="F17" s="16" t="n">
        <f aca="false">(D17/E17)</f>
        <v>0.00198783850883368</v>
      </c>
      <c r="G17" s="17" t="n">
        <v>6363244</v>
      </c>
      <c r="H17" s="18" t="n">
        <f aca="false">(D17/G17)</f>
        <v>0.000554277032281019</v>
      </c>
    </row>
    <row r="18" customFormat="false" ht="15" hidden="false" customHeight="false" outlineLevel="0" collapsed="false">
      <c r="A18" s="11" t="n">
        <v>14</v>
      </c>
      <c r="B18" s="12" t="s">
        <v>27</v>
      </c>
      <c r="C18" s="13" t="s">
        <v>28</v>
      </c>
      <c r="D18" s="14" t="n">
        <v>24315</v>
      </c>
      <c r="E18" s="15" t="n">
        <v>52151637</v>
      </c>
      <c r="F18" s="16" t="n">
        <f aca="false">(D18/E18)</f>
        <v>0.000466236563197431</v>
      </c>
      <c r="G18" s="17" t="n">
        <v>52151637</v>
      </c>
      <c r="H18" s="18" t="n">
        <f aca="false">(D18/G18)</f>
        <v>0.000466236563197431</v>
      </c>
    </row>
    <row r="19" customFormat="false" ht="15" hidden="false" customHeight="false" outlineLevel="0" collapsed="false">
      <c r="A19" s="11" t="n">
        <v>15</v>
      </c>
      <c r="B19" s="12" t="s">
        <v>29</v>
      </c>
      <c r="C19" s="13" t="s">
        <v>30</v>
      </c>
      <c r="D19" s="14" t="n">
        <v>29759</v>
      </c>
      <c r="E19" s="15" t="n">
        <v>1500670</v>
      </c>
      <c r="F19" s="16" t="n">
        <f aca="false">(D19/E19)</f>
        <v>0.0198304757208447</v>
      </c>
      <c r="G19" s="17" t="n">
        <v>3994432</v>
      </c>
      <c r="H19" s="18" t="n">
        <f aca="false">(D19/G19)</f>
        <v>0.00745012056783042</v>
      </c>
    </row>
    <row r="20" customFormat="false" ht="15" hidden="false" customHeight="false" outlineLevel="0" collapsed="false">
      <c r="A20" s="11" t="n">
        <v>16</v>
      </c>
      <c r="B20" s="12" t="s">
        <v>31</v>
      </c>
      <c r="C20" s="13" t="s">
        <v>14</v>
      </c>
      <c r="D20" s="14" t="n">
        <v>114527</v>
      </c>
      <c r="E20" s="15" t="n">
        <v>66730197</v>
      </c>
      <c r="F20" s="16" t="n">
        <f aca="false">(D20/E20)</f>
        <v>0.00171626947242491</v>
      </c>
      <c r="G20" s="17" t="n">
        <v>135109234</v>
      </c>
      <c r="H20" s="18" t="n">
        <f aca="false">(D20/G20)</f>
        <v>0.000847662270071045</v>
      </c>
    </row>
    <row r="21" customFormat="false" ht="15" hidden="false" customHeight="false" outlineLevel="0" collapsed="false">
      <c r="A21" s="11" t="n">
        <v>17</v>
      </c>
      <c r="B21" s="12" t="s">
        <v>137</v>
      </c>
      <c r="C21" s="13" t="s">
        <v>14</v>
      </c>
      <c r="D21" s="14" t="n">
        <v>42740</v>
      </c>
      <c r="E21" s="15" t="n">
        <v>3878785</v>
      </c>
      <c r="F21" s="16" t="n">
        <f aca="false">(D21/E21)</f>
        <v>0.0110189144281006</v>
      </c>
      <c r="G21" s="17" t="n">
        <v>4497187</v>
      </c>
      <c r="H21" s="18" t="n">
        <f aca="false">(D21/G21)</f>
        <v>0.00950371865790771</v>
      </c>
    </row>
    <row r="22" customFormat="false" ht="15" hidden="false" customHeight="false" outlineLevel="0" collapsed="false">
      <c r="A22" s="11" t="n">
        <v>18</v>
      </c>
      <c r="B22" s="12" t="s">
        <v>34</v>
      </c>
      <c r="C22" s="13" t="s">
        <v>35</v>
      </c>
      <c r="D22" s="14" t="n">
        <v>57592</v>
      </c>
      <c r="E22" s="15" t="n">
        <v>12427927</v>
      </c>
      <c r="F22" s="16" t="n">
        <f aca="false">(D22/E22)</f>
        <v>0.00463407936013786</v>
      </c>
      <c r="G22" s="17" t="n">
        <v>23515430</v>
      </c>
      <c r="H22" s="18" t="n">
        <f aca="false">(D22/G22)</f>
        <v>0.00244911532555433</v>
      </c>
    </row>
    <row r="23" customFormat="false" ht="15" hidden="false" customHeight="false" outlineLevel="0" collapsed="false">
      <c r="A23" s="11" t="n">
        <v>19</v>
      </c>
      <c r="B23" s="12" t="s">
        <v>36</v>
      </c>
      <c r="C23" s="13" t="s">
        <v>37</v>
      </c>
      <c r="D23" s="14" t="n">
        <v>1667</v>
      </c>
      <c r="E23" s="15" t="n">
        <v>14144236</v>
      </c>
      <c r="F23" s="16" t="n">
        <f aca="false">(D23/E23)</f>
        <v>0.000117857196387277</v>
      </c>
      <c r="G23" s="17" t="n">
        <v>19777064</v>
      </c>
      <c r="H23" s="18" t="n">
        <f aca="false">(D23/G23)</f>
        <v>8.42895588546409E-005</v>
      </c>
    </row>
    <row r="24" customFormat="false" ht="15" hidden="false" customHeight="false" outlineLevel="0" collapsed="false">
      <c r="A24" s="11" t="n">
        <v>20</v>
      </c>
      <c r="B24" s="12" t="s">
        <v>38</v>
      </c>
      <c r="C24" s="13" t="s">
        <v>12</v>
      </c>
      <c r="D24" s="14" t="n">
        <v>12</v>
      </c>
      <c r="E24" s="15" t="n">
        <v>30187848</v>
      </c>
      <c r="F24" s="16" t="n">
        <f aca="false">(D24/E24)</f>
        <v>3.97510945463883E-007</v>
      </c>
      <c r="G24" s="17" t="n">
        <v>55930902</v>
      </c>
      <c r="H24" s="18" t="n">
        <f aca="false">(D24/G24)</f>
        <v>2.14550446549208E-007</v>
      </c>
    </row>
    <row r="25" customFormat="false" ht="15" hidden="false" customHeight="false" outlineLevel="0" collapsed="false">
      <c r="A25" s="11" t="n">
        <v>21</v>
      </c>
      <c r="B25" s="12" t="s">
        <v>39</v>
      </c>
      <c r="C25" s="13" t="s">
        <v>22</v>
      </c>
      <c r="D25" s="14" t="n">
        <v>41968</v>
      </c>
      <c r="E25" s="15" t="n">
        <v>225282543</v>
      </c>
      <c r="F25" s="16" t="n">
        <f aca="false">(D25/E25)</f>
        <v>0.00018629051075653</v>
      </c>
      <c r="G25" s="17" t="n">
        <v>364218029</v>
      </c>
      <c r="H25" s="18" t="n">
        <f aca="false">(D25/G25)</f>
        <v>0.000115227684129827</v>
      </c>
    </row>
    <row r="26" customFormat="false" ht="15" hidden="false" customHeight="false" outlineLevel="0" collapsed="false">
      <c r="A26" s="11" t="n">
        <v>22</v>
      </c>
      <c r="B26" s="12" t="s">
        <v>40</v>
      </c>
      <c r="C26" s="13" t="s">
        <v>22</v>
      </c>
      <c r="D26" s="14" t="n">
        <v>55972</v>
      </c>
      <c r="E26" s="15" t="n">
        <v>23863872</v>
      </c>
      <c r="F26" s="16" t="n">
        <f aca="false">(D26/E26)</f>
        <v>0.00234547017349071</v>
      </c>
      <c r="G26" s="17" t="n">
        <v>24979069</v>
      </c>
      <c r="H26" s="18" t="n">
        <f aca="false">(D26/G26)</f>
        <v>0.0022407560505958</v>
      </c>
    </row>
    <row r="27" customFormat="false" ht="15" hidden="false" customHeight="false" outlineLevel="0" collapsed="false">
      <c r="A27" s="11" t="n">
        <v>23</v>
      </c>
      <c r="B27" s="12" t="s">
        <v>43</v>
      </c>
      <c r="C27" s="13" t="s">
        <v>44</v>
      </c>
      <c r="D27" s="14" t="n">
        <v>109764</v>
      </c>
      <c r="E27" s="15" t="n">
        <v>165028763</v>
      </c>
      <c r="F27" s="16" t="n">
        <f aca="false">(D27/E27)</f>
        <v>0.00066512041903871</v>
      </c>
      <c r="G27" s="17" t="n">
        <v>275577914</v>
      </c>
      <c r="H27" s="18" t="n">
        <f aca="false">(D27/G27)</f>
        <v>0.000398304778517193</v>
      </c>
    </row>
    <row r="28" customFormat="false" ht="15" hidden="false" customHeight="false" outlineLevel="0" collapsed="false">
      <c r="A28" s="11" t="n">
        <v>24</v>
      </c>
      <c r="B28" s="12" t="s">
        <v>138</v>
      </c>
      <c r="C28" s="13" t="s">
        <v>59</v>
      </c>
      <c r="D28" s="14" t="n">
        <v>2435</v>
      </c>
      <c r="E28" s="15" t="n">
        <v>22851533</v>
      </c>
      <c r="F28" s="16" t="n">
        <f aca="false">(D28/E28)</f>
        <v>0.000106557402516496</v>
      </c>
      <c r="G28" s="17" t="n">
        <v>22851533</v>
      </c>
      <c r="H28" s="18" t="n">
        <f aca="false">(D28/G28)</f>
        <v>0.000106557402516496</v>
      </c>
    </row>
    <row r="29" customFormat="false" ht="15" hidden="false" customHeight="false" outlineLevel="0" collapsed="false">
      <c r="A29" s="11" t="n">
        <v>25</v>
      </c>
      <c r="B29" s="12" t="s">
        <v>48</v>
      </c>
      <c r="C29" s="13" t="s">
        <v>47</v>
      </c>
      <c r="D29" s="14" t="n">
        <v>59295</v>
      </c>
      <c r="E29" s="15" t="n">
        <v>34895333</v>
      </c>
      <c r="F29" s="16" t="n">
        <f aca="false">(D29/E29)</f>
        <v>0.00169922436332675</v>
      </c>
      <c r="G29" s="17" t="n">
        <v>65741392</v>
      </c>
      <c r="H29" s="18" t="n">
        <f aca="false">(D29/G29)</f>
        <v>0.000901943177595023</v>
      </c>
    </row>
    <row r="30" customFormat="false" ht="15" hidden="false" customHeight="false" outlineLevel="0" collapsed="false">
      <c r="A30" s="11" t="n">
        <v>26</v>
      </c>
      <c r="B30" s="12" t="s">
        <v>49</v>
      </c>
      <c r="C30" s="13" t="s">
        <v>16</v>
      </c>
      <c r="D30" s="14" t="n">
        <v>23607</v>
      </c>
      <c r="E30" s="15" t="n">
        <v>10162355</v>
      </c>
      <c r="F30" s="16" t="n">
        <f aca="false">(D30/E30)</f>
        <v>0.00232298517420421</v>
      </c>
      <c r="G30" s="17" t="n">
        <v>12583335</v>
      </c>
      <c r="H30" s="18" t="n">
        <f aca="false">(D30/G30)</f>
        <v>0.00187605273164865</v>
      </c>
    </row>
    <row r="31" customFormat="false" ht="15" hidden="false" customHeight="false" outlineLevel="0" collapsed="false">
      <c r="A31" s="11" t="n">
        <v>27</v>
      </c>
      <c r="B31" s="12" t="s">
        <v>139</v>
      </c>
      <c r="C31" s="13" t="s">
        <v>37</v>
      </c>
      <c r="D31" s="14" t="n">
        <v>15</v>
      </c>
      <c r="E31" s="15" t="n">
        <v>2894089</v>
      </c>
      <c r="F31" s="16" t="n">
        <f aca="false">(D31/E31)</f>
        <v>5.1829781323242E-006</v>
      </c>
      <c r="G31" s="17" t="n">
        <v>2894089</v>
      </c>
      <c r="H31" s="18" t="n">
        <f aca="false">(D31/G31)</f>
        <v>5.1829781323242E-006</v>
      </c>
    </row>
    <row r="32" customFormat="false" ht="15" hidden="false" customHeight="false" outlineLevel="0" collapsed="false">
      <c r="A32" s="11" t="n">
        <v>28</v>
      </c>
      <c r="B32" s="12" t="s">
        <v>50</v>
      </c>
      <c r="C32" s="13" t="s">
        <v>51</v>
      </c>
      <c r="D32" s="14" t="n">
        <v>859721</v>
      </c>
      <c r="E32" s="15" t="n">
        <v>11541227</v>
      </c>
      <c r="F32" s="16" t="n">
        <f aca="false">(D32/E32)</f>
        <v>0.0744912997552167</v>
      </c>
      <c r="G32" s="17" t="n">
        <v>30839860</v>
      </c>
      <c r="H32" s="18" t="n">
        <f aca="false">(D32/G32)</f>
        <v>0.0278769423726307</v>
      </c>
    </row>
    <row r="33" customFormat="false" ht="15" hidden="false" customHeight="false" outlineLevel="0" collapsed="false">
      <c r="A33" s="11" t="n">
        <v>29</v>
      </c>
      <c r="B33" s="12" t="s">
        <v>52</v>
      </c>
      <c r="C33" s="13" t="s">
        <v>20</v>
      </c>
      <c r="D33" s="14" t="n">
        <v>28145</v>
      </c>
      <c r="E33" s="15" t="n">
        <v>35216190</v>
      </c>
      <c r="F33" s="16" t="n">
        <f aca="false">(D33/E33)</f>
        <v>0.000799206274159698</v>
      </c>
      <c r="G33" s="17" t="n">
        <v>40681503</v>
      </c>
      <c r="H33" s="18" t="n">
        <f aca="false">(D33/G33)</f>
        <v>0.000691837762238037</v>
      </c>
    </row>
    <row r="34" customFormat="false" ht="15" hidden="false" customHeight="false" outlineLevel="0" collapsed="false">
      <c r="A34" s="11" t="n">
        <v>30</v>
      </c>
      <c r="B34" s="12" t="s">
        <v>53</v>
      </c>
      <c r="C34" s="13" t="s">
        <v>20</v>
      </c>
      <c r="D34" s="14" t="n">
        <v>125448</v>
      </c>
      <c r="E34" s="15" t="n">
        <v>6213386</v>
      </c>
      <c r="F34" s="16" t="n">
        <f aca="false">(D34/E34)</f>
        <v>0.020189957617312</v>
      </c>
      <c r="G34" s="17" t="n">
        <v>7459141</v>
      </c>
      <c r="H34" s="18" t="n">
        <f aca="false">(D34/G34)</f>
        <v>0.0168180223433234</v>
      </c>
    </row>
    <row r="35" customFormat="false" ht="15" hidden="false" customHeight="false" outlineLevel="0" collapsed="false">
      <c r="A35" s="11" t="n">
        <v>31</v>
      </c>
      <c r="B35" s="12" t="s">
        <v>140</v>
      </c>
      <c r="C35" s="13" t="s">
        <v>22</v>
      </c>
      <c r="D35" s="14" t="n">
        <v>355</v>
      </c>
      <c r="E35" s="15" t="n">
        <v>13852440</v>
      </c>
      <c r="F35" s="16" t="n">
        <f aca="false">(D35/E35)</f>
        <v>2.56272541155204E-005</v>
      </c>
      <c r="G35" s="17" t="n">
        <v>18708986</v>
      </c>
      <c r="H35" s="18" t="n">
        <f aca="false">(D35/G35)</f>
        <v>1.89748391494868E-005</v>
      </c>
    </row>
    <row r="36" customFormat="false" ht="15" hidden="false" customHeight="false" outlineLevel="0" collapsed="false">
      <c r="A36" s="11" t="n">
        <v>32</v>
      </c>
      <c r="B36" s="12" t="s">
        <v>55</v>
      </c>
      <c r="C36" s="13" t="s">
        <v>56</v>
      </c>
      <c r="D36" s="14" t="n">
        <v>3050</v>
      </c>
      <c r="E36" s="15" t="n">
        <v>3798936</v>
      </c>
      <c r="F36" s="16" t="n">
        <f aca="false">(D36/E36)</f>
        <v>0.000802856378733414</v>
      </c>
      <c r="G36" s="17" t="n">
        <v>5119006</v>
      </c>
      <c r="H36" s="18" t="n">
        <f aca="false">(D36/G36)</f>
        <v>0.000595818797633759</v>
      </c>
    </row>
    <row r="37" customFormat="false" ht="15" hidden="false" customHeight="false" outlineLevel="0" collapsed="false">
      <c r="A37" s="11" t="n">
        <v>33</v>
      </c>
      <c r="B37" s="12" t="s">
        <v>57</v>
      </c>
      <c r="C37" s="13" t="s">
        <v>44</v>
      </c>
      <c r="D37" s="14" t="n">
        <v>2712</v>
      </c>
      <c r="E37" s="15" t="n">
        <v>13586068</v>
      </c>
      <c r="F37" s="16" t="n">
        <f aca="false">(D37/E37)</f>
        <v>0.00019961625394485</v>
      </c>
      <c r="G37" s="17" t="n">
        <v>15440484</v>
      </c>
      <c r="H37" s="18" t="n">
        <f aca="false">(D37/G37)</f>
        <v>0.000175642162512522</v>
      </c>
    </row>
    <row r="38" customFormat="false" ht="15" hidden="false" customHeight="false" outlineLevel="0" collapsed="false">
      <c r="A38" s="11" t="n">
        <v>34</v>
      </c>
      <c r="B38" s="12" t="s">
        <v>58</v>
      </c>
      <c r="C38" s="13" t="s">
        <v>59</v>
      </c>
      <c r="D38" s="14" t="n">
        <v>8373</v>
      </c>
      <c r="E38" s="15" t="n">
        <v>15015181</v>
      </c>
      <c r="F38" s="16" t="n">
        <f aca="false">(D38/E38)</f>
        <v>0.000557635635561103</v>
      </c>
      <c r="G38" s="17" t="n">
        <v>30646819</v>
      </c>
      <c r="H38" s="18" t="n">
        <f aca="false">(D38/G38)</f>
        <v>0.000273209431621598</v>
      </c>
    </row>
    <row r="39" customFormat="false" ht="15" hidden="false" customHeight="false" outlineLevel="0" collapsed="false">
      <c r="A39" s="11" t="n">
        <v>35</v>
      </c>
      <c r="B39" s="12" t="s">
        <v>60</v>
      </c>
      <c r="C39" s="13" t="s">
        <v>44</v>
      </c>
      <c r="D39" s="14" t="n">
        <v>289094</v>
      </c>
      <c r="E39" s="15" t="n">
        <v>322682452</v>
      </c>
      <c r="F39" s="16" t="n">
        <f aca="false">(D39/E39)</f>
        <v>0.000895908650154921</v>
      </c>
      <c r="G39" s="17" t="n">
        <v>719114829</v>
      </c>
      <c r="H39" s="18" t="n">
        <f aca="false">(D39/G39)</f>
        <v>0.000402013681739832</v>
      </c>
    </row>
    <row r="40" customFormat="false" ht="15" hidden="false" customHeight="false" outlineLevel="0" collapsed="false">
      <c r="A40" s="11" t="n">
        <v>36</v>
      </c>
      <c r="B40" s="12" t="s">
        <v>61</v>
      </c>
      <c r="C40" s="13" t="s">
        <v>22</v>
      </c>
      <c r="D40" s="14" t="n">
        <v>486</v>
      </c>
      <c r="E40" s="15" t="n">
        <v>5029154</v>
      </c>
      <c r="F40" s="16" t="n">
        <f aca="false">(D40/E40)</f>
        <v>9.66365317109001E-005</v>
      </c>
      <c r="G40" s="17" t="n">
        <v>5794057</v>
      </c>
      <c r="H40" s="18" t="n">
        <f aca="false">(D40/G40)</f>
        <v>8.38790505512804E-005</v>
      </c>
    </row>
    <row r="41" customFormat="false" ht="15" hidden="false" customHeight="false" outlineLevel="0" collapsed="false">
      <c r="A41" s="11" t="n">
        <v>37</v>
      </c>
      <c r="B41" s="12" t="s">
        <v>141</v>
      </c>
      <c r="C41" s="13" t="s">
        <v>37</v>
      </c>
      <c r="D41" s="14" t="n">
        <v>4875</v>
      </c>
      <c r="E41" s="15" t="n">
        <v>8894272</v>
      </c>
      <c r="F41" s="16" t="n">
        <f aca="false">(D41/E41)</f>
        <v>0.000548105567268462</v>
      </c>
      <c r="G41" s="17" t="n">
        <v>8962628</v>
      </c>
      <c r="H41" s="18" t="n">
        <f aca="false">(D41/G41)</f>
        <v>0.000543925286199539</v>
      </c>
    </row>
    <row r="42" customFormat="false" ht="15" hidden="false" customHeight="false" outlineLevel="0" collapsed="false">
      <c r="A42" s="11" t="n">
        <v>38</v>
      </c>
      <c r="B42" s="12" t="s">
        <v>62</v>
      </c>
      <c r="C42" s="13" t="s">
        <v>63</v>
      </c>
      <c r="D42" s="14" t="n">
        <v>1662</v>
      </c>
      <c r="E42" s="15" t="n">
        <v>7000510</v>
      </c>
      <c r="F42" s="16" t="n">
        <f aca="false">(D42/E42)</f>
        <v>0.000237411274321442</v>
      </c>
      <c r="G42" s="17" t="n">
        <v>8581572</v>
      </c>
      <c r="H42" s="18" t="n">
        <f aca="false">(D42/G42)</f>
        <v>0.000193670809963489</v>
      </c>
    </row>
    <row r="43" customFormat="false" ht="15" hidden="false" customHeight="false" outlineLevel="0" collapsed="false">
      <c r="A43" s="11" t="n">
        <v>39</v>
      </c>
      <c r="B43" s="12" t="s">
        <v>64</v>
      </c>
      <c r="C43" s="13" t="s">
        <v>65</v>
      </c>
      <c r="D43" s="14" t="n">
        <v>10722</v>
      </c>
      <c r="E43" s="15" t="n">
        <v>4627334</v>
      </c>
      <c r="F43" s="16" t="n">
        <f aca="false">(D43/E43)</f>
        <v>0.00231710094840787</v>
      </c>
      <c r="G43" s="17" t="n">
        <v>5154478</v>
      </c>
      <c r="H43" s="18" t="n">
        <f aca="false">(D43/G43)</f>
        <v>0.00208013304159995</v>
      </c>
    </row>
    <row r="44" customFormat="false" ht="15" hidden="false" customHeight="false" outlineLevel="0" collapsed="false">
      <c r="A44" s="11" t="n">
        <v>40</v>
      </c>
      <c r="B44" s="12" t="s">
        <v>68</v>
      </c>
      <c r="C44" s="13" t="s">
        <v>18</v>
      </c>
      <c r="D44" s="14" t="n">
        <v>1323997</v>
      </c>
      <c r="E44" s="15" t="n">
        <v>2410289766</v>
      </c>
      <c r="F44" s="16" t="n">
        <f aca="false">(D44/E44)</f>
        <v>0.000549310302303296</v>
      </c>
      <c r="G44" s="17" t="n">
        <v>5776672723</v>
      </c>
      <c r="H44" s="18" t="n">
        <f aca="false">(D44/G44)</f>
        <v>0.000229197163053476</v>
      </c>
    </row>
    <row r="45" customFormat="false" ht="15" hidden="false" customHeight="false" outlineLevel="0" collapsed="false">
      <c r="A45" s="11" t="n">
        <v>41</v>
      </c>
      <c r="B45" s="12" t="s">
        <v>69</v>
      </c>
      <c r="C45" s="13" t="s">
        <v>18</v>
      </c>
      <c r="D45" s="14" t="n">
        <v>88690</v>
      </c>
      <c r="E45" s="15" t="n">
        <v>42690624</v>
      </c>
      <c r="F45" s="16" t="n">
        <f aca="false">(D45/E45)</f>
        <v>0.00207750535574275</v>
      </c>
      <c r="G45" s="17" t="n">
        <v>181740155</v>
      </c>
      <c r="H45" s="18" t="n">
        <f aca="false">(D45/G45)</f>
        <v>0.000488004425879355</v>
      </c>
    </row>
    <row r="46" customFormat="false" ht="15" hidden="false" customHeight="false" outlineLevel="0" collapsed="false">
      <c r="A46" s="11" t="n">
        <v>42</v>
      </c>
      <c r="B46" s="12" t="s">
        <v>142</v>
      </c>
      <c r="C46" s="13" t="s">
        <v>143</v>
      </c>
      <c r="D46" s="14" t="n">
        <v>4552</v>
      </c>
      <c r="E46" s="15" t="n">
        <v>1547338</v>
      </c>
      <c r="F46" s="16" t="n">
        <f aca="false">(D46/E46)</f>
        <v>0.00294182654339259</v>
      </c>
      <c r="G46" s="17" t="n">
        <v>4202379</v>
      </c>
      <c r="H46" s="18" t="n">
        <f aca="false">(D46/G46)</f>
        <v>0.00108319597066328</v>
      </c>
    </row>
    <row r="47" customFormat="false" ht="15" hidden="false" customHeight="false" outlineLevel="0" collapsed="false">
      <c r="A47" s="11" t="n">
        <v>43</v>
      </c>
      <c r="B47" s="12" t="s">
        <v>70</v>
      </c>
      <c r="C47" s="13" t="s">
        <v>20</v>
      </c>
      <c r="D47" s="14" t="n">
        <v>50323</v>
      </c>
      <c r="E47" s="15" t="n">
        <v>81656775</v>
      </c>
      <c r="F47" s="16" t="n">
        <f aca="false">(D47/E47)</f>
        <v>0.000616274644694209</v>
      </c>
      <c r="G47" s="17" t="n">
        <v>131697466</v>
      </c>
      <c r="H47" s="18" t="n">
        <f aca="false">(D47/G47)</f>
        <v>0.000382110617071402</v>
      </c>
    </row>
    <row r="48" customFormat="false" ht="15" hidden="false" customHeight="false" outlineLevel="0" collapsed="false">
      <c r="A48" s="11" t="n">
        <v>44</v>
      </c>
      <c r="B48" s="12" t="s">
        <v>71</v>
      </c>
      <c r="C48" s="13" t="s">
        <v>65</v>
      </c>
      <c r="D48" s="14" t="n">
        <v>6032</v>
      </c>
      <c r="E48" s="15" t="n">
        <v>3161759</v>
      </c>
      <c r="F48" s="16" t="n">
        <f aca="false">(D48/E48)</f>
        <v>0.00190779879174852</v>
      </c>
      <c r="G48" s="17" t="n">
        <v>3161759</v>
      </c>
      <c r="H48" s="18" t="n">
        <f aca="false">(D48/G48)</f>
        <v>0.00190779879174852</v>
      </c>
    </row>
    <row r="49" customFormat="false" ht="15" hidden="false" customHeight="false" outlineLevel="0" collapsed="false">
      <c r="A49" s="11" t="n">
        <v>45</v>
      </c>
      <c r="B49" s="12" t="s">
        <v>144</v>
      </c>
      <c r="C49" s="13" t="s">
        <v>51</v>
      </c>
      <c r="D49" s="14" t="n">
        <v>24</v>
      </c>
      <c r="E49" s="15" t="n">
        <v>1424247</v>
      </c>
      <c r="F49" s="16" t="n">
        <f aca="false">(D49/E49)</f>
        <v>1.6851009691437E-005</v>
      </c>
      <c r="G49" s="17" t="n">
        <v>5162985</v>
      </c>
      <c r="H49" s="18" t="n">
        <f aca="false">(D49/G49)</f>
        <v>4.64847370271268E-006</v>
      </c>
    </row>
    <row r="50" customFormat="false" ht="15" hidden="false" customHeight="false" outlineLevel="0" collapsed="false">
      <c r="A50" s="11" t="n">
        <v>46</v>
      </c>
      <c r="B50" s="12" t="s">
        <v>72</v>
      </c>
      <c r="C50" s="13" t="s">
        <v>44</v>
      </c>
      <c r="D50" s="14" t="n">
        <v>26420</v>
      </c>
      <c r="E50" s="15" t="n">
        <v>15865728</v>
      </c>
      <c r="F50" s="16" t="n">
        <f aca="false">(D50/E50)</f>
        <v>0.00166522456454567</v>
      </c>
      <c r="G50" s="17" t="n">
        <v>19823919</v>
      </c>
      <c r="H50" s="18" t="n">
        <f aca="false">(D50/G50)</f>
        <v>0.00133273345194762</v>
      </c>
    </row>
    <row r="51" customFormat="false" ht="15" hidden="false" customHeight="false" outlineLevel="0" collapsed="false">
      <c r="A51" s="11" t="n">
        <v>47</v>
      </c>
      <c r="B51" s="23" t="s">
        <v>73</v>
      </c>
      <c r="C51" s="24" t="s">
        <v>33</v>
      </c>
      <c r="D51" s="25" t="n">
        <v>250749</v>
      </c>
      <c r="E51" s="26" t="n">
        <v>1054811</v>
      </c>
      <c r="F51" s="27" t="n">
        <f aca="false">(D51/E51)</f>
        <v>0.237719363942924</v>
      </c>
      <c r="G51" s="28" t="n">
        <v>1450381</v>
      </c>
      <c r="H51" s="29" t="n">
        <f aca="false">(D51/G51)</f>
        <v>0.17288491782504</v>
      </c>
    </row>
    <row r="52" customFormat="false" ht="15" hidden="false" customHeight="false" outlineLevel="0" collapsed="false">
      <c r="A52" s="11" t="n">
        <v>48</v>
      </c>
      <c r="B52" s="12" t="s">
        <v>28</v>
      </c>
      <c r="C52" s="13" t="s">
        <v>145</v>
      </c>
      <c r="D52" s="14" t="n">
        <v>104</v>
      </c>
      <c r="E52" s="15" t="n">
        <v>230722</v>
      </c>
      <c r="F52" s="16" t="n">
        <f aca="false">(D52/E52)</f>
        <v>0.000450758921992701</v>
      </c>
      <c r="G52" s="17" t="n">
        <v>447749</v>
      </c>
      <c r="H52" s="18" t="n">
        <f aca="false">(D52/G52)</f>
        <v>0.000232272992234489</v>
      </c>
    </row>
    <row r="53" customFormat="false" ht="15" hidden="false" customHeight="false" outlineLevel="0" collapsed="false">
      <c r="A53" s="11" t="n">
        <v>49</v>
      </c>
      <c r="B53" s="12" t="s">
        <v>74</v>
      </c>
      <c r="C53" s="13" t="s">
        <v>75</v>
      </c>
      <c r="D53" s="14" t="n">
        <v>15878</v>
      </c>
      <c r="E53" s="15" t="n">
        <v>36352207</v>
      </c>
      <c r="F53" s="16" t="n">
        <f aca="false">(D53/E53)</f>
        <v>0.000436782283947712</v>
      </c>
      <c r="G53" s="17" t="n">
        <v>54797987</v>
      </c>
      <c r="H53" s="18" t="n">
        <f aca="false">(D53/G53)</f>
        <v>0.000289755169291164</v>
      </c>
    </row>
    <row r="54" customFormat="false" ht="15" hidden="false" customHeight="false" outlineLevel="0" collapsed="false">
      <c r="A54" s="11" t="n">
        <v>50</v>
      </c>
      <c r="B54" s="12" t="s">
        <v>76</v>
      </c>
      <c r="C54" s="13" t="s">
        <v>77</v>
      </c>
      <c r="D54" s="14" t="n">
        <v>69930</v>
      </c>
      <c r="E54" s="15" t="n">
        <v>34665049</v>
      </c>
      <c r="F54" s="16" t="n">
        <f aca="false">(D54/E54)</f>
        <v>0.00201730567292722</v>
      </c>
      <c r="G54" s="17" t="n">
        <v>52625778</v>
      </c>
      <c r="H54" s="18" t="n">
        <f aca="false">(D54/G54)</f>
        <v>0.00132881645949253</v>
      </c>
    </row>
    <row r="55" customFormat="false" ht="15" hidden="false" customHeight="false" outlineLevel="0" collapsed="false">
      <c r="A55" s="11" t="n">
        <v>51</v>
      </c>
      <c r="B55" s="12" t="s">
        <v>78</v>
      </c>
      <c r="C55" s="13" t="s">
        <v>16</v>
      </c>
      <c r="D55" s="14" t="n">
        <v>10596</v>
      </c>
      <c r="E55" s="15" t="n">
        <v>5150024</v>
      </c>
      <c r="F55" s="16" t="n">
        <f aca="false">(D55/E55)</f>
        <v>0.00205746613996362</v>
      </c>
      <c r="G55" s="17" t="n">
        <v>8172441</v>
      </c>
      <c r="H55" s="18" t="n">
        <f aca="false">(D55/G55)</f>
        <v>0.00129655264565385</v>
      </c>
    </row>
    <row r="56" customFormat="false" ht="15" hidden="false" customHeight="false" outlineLevel="0" collapsed="false">
      <c r="A56" s="11" t="n">
        <v>52</v>
      </c>
      <c r="B56" s="12" t="s">
        <v>79</v>
      </c>
      <c r="C56" s="13" t="s">
        <v>22</v>
      </c>
      <c r="D56" s="14" t="n">
        <v>864733</v>
      </c>
      <c r="E56" s="15" t="n">
        <v>22418000</v>
      </c>
      <c r="F56" s="16" t="n">
        <f aca="false">(D56/E56)</f>
        <v>0.0385731555000446</v>
      </c>
      <c r="G56" s="17" t="n">
        <v>39567705</v>
      </c>
      <c r="H56" s="18" t="n">
        <f aca="false">(D56/G56)</f>
        <v>0.0218545149383822</v>
      </c>
    </row>
    <row r="57" customFormat="false" ht="15" hidden="false" customHeight="false" outlineLevel="0" collapsed="false">
      <c r="A57" s="11" t="n">
        <v>53</v>
      </c>
      <c r="B57" s="12" t="s">
        <v>146</v>
      </c>
      <c r="C57" s="13" t="s">
        <v>37</v>
      </c>
      <c r="D57" s="14" t="n">
        <v>181241</v>
      </c>
      <c r="E57" s="15" t="n">
        <v>119153047</v>
      </c>
      <c r="F57" s="16" t="n">
        <f aca="false">(D57/E57)</f>
        <v>0.00152107734181569</v>
      </c>
      <c r="G57" s="17" t="n">
        <v>241929581</v>
      </c>
      <c r="H57" s="18" t="n">
        <f aca="false">(D57/G57)</f>
        <v>0.000749147744772889</v>
      </c>
    </row>
    <row r="58" customFormat="false" ht="15" hidden="false" customHeight="false" outlineLevel="0" collapsed="false">
      <c r="A58" s="11" t="n">
        <v>54</v>
      </c>
      <c r="B58" s="12" t="s">
        <v>147</v>
      </c>
      <c r="C58" s="13" t="s">
        <v>37</v>
      </c>
      <c r="D58" s="14" t="n">
        <v>568</v>
      </c>
      <c r="E58" s="15" t="n">
        <v>3956024</v>
      </c>
      <c r="F58" s="16" t="n">
        <f aca="false">(D58/E58)</f>
        <v>0.000143578502051555</v>
      </c>
      <c r="G58" s="17" t="n">
        <v>4558330</v>
      </c>
      <c r="H58" s="18" t="n">
        <f aca="false">(D58/G58)</f>
        <v>0.000124607038103867</v>
      </c>
    </row>
    <row r="59" customFormat="false" ht="15" hidden="false" customHeight="false" outlineLevel="0" collapsed="false">
      <c r="A59" s="11" t="n">
        <v>55</v>
      </c>
      <c r="B59" s="12" t="s">
        <v>81</v>
      </c>
      <c r="C59" s="13" t="s">
        <v>22</v>
      </c>
      <c r="D59" s="14" t="n">
        <v>147740</v>
      </c>
      <c r="E59" s="15" t="n">
        <v>1231813174</v>
      </c>
      <c r="F59" s="16" t="n">
        <f aca="false">(D59/E59)</f>
        <v>0.000119937018955766</v>
      </c>
      <c r="G59" s="17" t="n">
        <v>1590386683</v>
      </c>
      <c r="H59" s="18" t="n">
        <f aca="false">(D59/G59)</f>
        <v>9.28956470644693E-005</v>
      </c>
    </row>
    <row r="60" customFormat="false" ht="15" hidden="false" customHeight="false" outlineLevel="0" collapsed="false">
      <c r="A60" s="11" t="n">
        <v>56</v>
      </c>
      <c r="B60" s="12" t="s">
        <v>82</v>
      </c>
      <c r="C60" s="13" t="s">
        <v>22</v>
      </c>
      <c r="D60" s="14" t="n">
        <v>323275</v>
      </c>
      <c r="E60" s="15" t="n">
        <v>548959248</v>
      </c>
      <c r="F60" s="16" t="n">
        <f aca="false">(D60/E60)</f>
        <v>0.000588887064345439</v>
      </c>
      <c r="G60" s="17" t="n">
        <v>1634299552</v>
      </c>
      <c r="H60" s="18" t="n">
        <f aca="false">(D60/G60)</f>
        <v>0.000197806454517097</v>
      </c>
    </row>
    <row r="61" customFormat="false" ht="15" hidden="false" customHeight="false" outlineLevel="0" collapsed="false">
      <c r="A61" s="11" t="n">
        <v>57</v>
      </c>
      <c r="B61" s="12" t="s">
        <v>83</v>
      </c>
      <c r="C61" s="13" t="s">
        <v>22</v>
      </c>
      <c r="D61" s="14" t="n">
        <v>1543769</v>
      </c>
      <c r="E61" s="15" t="n">
        <v>198788062</v>
      </c>
      <c r="F61" s="16" t="n">
        <f aca="false">(D61/E61)</f>
        <v>0.0077659039706318</v>
      </c>
      <c r="G61" s="17" t="n">
        <v>204258755</v>
      </c>
      <c r="H61" s="18" t="n">
        <f aca="false">(D61/G61)</f>
        <v>0.00755790859490943</v>
      </c>
    </row>
    <row r="62" customFormat="false" ht="15" hidden="false" customHeight="false" outlineLevel="0" collapsed="false">
      <c r="A62" s="11" t="n">
        <v>58</v>
      </c>
      <c r="B62" s="12" t="s">
        <v>84</v>
      </c>
      <c r="C62" s="13" t="s">
        <v>22</v>
      </c>
      <c r="D62" s="14" t="n">
        <v>65030</v>
      </c>
      <c r="E62" s="15" t="n">
        <v>26393026</v>
      </c>
      <c r="F62" s="16" t="n">
        <f aca="false">(D62/E62)</f>
        <v>0.00246390845824196</v>
      </c>
      <c r="G62" s="17" t="n">
        <v>28925606</v>
      </c>
      <c r="H62" s="18" t="n">
        <f aca="false">(D62/G62)</f>
        <v>0.00224818107527289</v>
      </c>
    </row>
    <row r="63" customFormat="false" ht="15" hidden="false" customHeight="false" outlineLevel="0" collapsed="false">
      <c r="A63" s="11" t="n">
        <v>59</v>
      </c>
      <c r="B63" s="12" t="s">
        <v>85</v>
      </c>
      <c r="C63" s="13" t="s">
        <v>22</v>
      </c>
      <c r="D63" s="14" t="n">
        <v>13840</v>
      </c>
      <c r="E63" s="15" t="n">
        <v>20063553</v>
      </c>
      <c r="F63" s="16" t="n">
        <f aca="false">(D63/E63)</f>
        <v>0.000689808031508677</v>
      </c>
      <c r="G63" s="17" t="n">
        <v>33660530</v>
      </c>
      <c r="H63" s="18" t="n">
        <f aca="false">(D63/G63)</f>
        <v>0.000411164054754931</v>
      </c>
    </row>
    <row r="64" customFormat="false" ht="15" hidden="false" customHeight="false" outlineLevel="0" collapsed="false">
      <c r="A64" s="11" t="n">
        <v>60</v>
      </c>
      <c r="B64" s="12" t="s">
        <v>86</v>
      </c>
      <c r="C64" s="13" t="s">
        <v>87</v>
      </c>
      <c r="D64" s="14" t="n">
        <v>47392</v>
      </c>
      <c r="E64" s="15" t="n">
        <v>2029245</v>
      </c>
      <c r="F64" s="16" t="n">
        <f aca="false">(D64/E64)</f>
        <v>0.0233544988407018</v>
      </c>
      <c r="G64" s="17" t="n">
        <v>2029245</v>
      </c>
      <c r="H64" s="18" t="n">
        <f aca="false">(D64/G64)</f>
        <v>0.0233544988407018</v>
      </c>
    </row>
    <row r="65" customFormat="false" ht="15" hidden="false" customHeight="false" outlineLevel="0" collapsed="false">
      <c r="A65" s="11" t="n">
        <v>61</v>
      </c>
      <c r="B65" s="12" t="s">
        <v>88</v>
      </c>
      <c r="C65" s="13" t="s">
        <v>44</v>
      </c>
      <c r="D65" s="14" t="n">
        <v>183610</v>
      </c>
      <c r="E65" s="15" t="n">
        <v>205205765</v>
      </c>
      <c r="F65" s="16" t="n">
        <f aca="false">(D65/E65)</f>
        <v>0.000894760437164131</v>
      </c>
      <c r="G65" s="17" t="n">
        <v>384618746</v>
      </c>
      <c r="H65" s="18" t="n">
        <f aca="false">(D65/G65)</f>
        <v>0.000477381827873777</v>
      </c>
    </row>
    <row r="66" customFormat="false" ht="15" hidden="false" customHeight="false" outlineLevel="0" collapsed="false">
      <c r="A66" s="11" t="n">
        <v>62</v>
      </c>
      <c r="B66" s="12" t="s">
        <v>89</v>
      </c>
      <c r="C66" s="13" t="s">
        <v>16</v>
      </c>
      <c r="D66" s="14" t="n">
        <v>935</v>
      </c>
      <c r="E66" s="15" t="n">
        <v>1797246</v>
      </c>
      <c r="F66" s="16" t="n">
        <f aca="false">(D66/E66)</f>
        <v>0.000520240412275226</v>
      </c>
      <c r="G66" s="17" t="n">
        <v>2328266</v>
      </c>
      <c r="H66" s="18" t="n">
        <f aca="false">(D66/G66)</f>
        <v>0.000401586416672322</v>
      </c>
    </row>
    <row r="67" customFormat="false" ht="15" hidden="false" customHeight="false" outlineLevel="0" collapsed="false">
      <c r="A67" s="11" t="n">
        <v>63</v>
      </c>
      <c r="B67" s="12" t="s">
        <v>90</v>
      </c>
      <c r="C67" s="13" t="s">
        <v>16</v>
      </c>
      <c r="D67" s="14" t="n">
        <v>22167</v>
      </c>
      <c r="E67" s="15" t="n">
        <v>31454070</v>
      </c>
      <c r="F67" s="16" t="n">
        <f aca="false">(D67/E67)</f>
        <v>0.000704741866473878</v>
      </c>
      <c r="G67" s="17" t="n">
        <v>66512916</v>
      </c>
      <c r="H67" s="18" t="n">
        <f aca="false">(D67/G67)</f>
        <v>0.000333273615608734</v>
      </c>
    </row>
    <row r="68" customFormat="false" ht="15" hidden="false" customHeight="false" outlineLevel="0" collapsed="false">
      <c r="A68" s="11" t="n">
        <v>64</v>
      </c>
      <c r="B68" s="12" t="s">
        <v>148</v>
      </c>
      <c r="C68" s="13" t="s">
        <v>18</v>
      </c>
      <c r="D68" s="14" t="n">
        <v>20760</v>
      </c>
      <c r="E68" s="15" t="n">
        <v>7098770</v>
      </c>
      <c r="F68" s="16" t="n">
        <f aca="false">(D68/E68)</f>
        <v>0.00292445029209286</v>
      </c>
      <c r="G68" s="17" t="n">
        <v>16463841</v>
      </c>
      <c r="H68" s="18" t="n">
        <f aca="false">(D68/G68)</f>
        <v>0.00126094512210122</v>
      </c>
    </row>
    <row r="69" customFormat="false" ht="15" hidden="false" customHeight="false" outlineLevel="0" collapsed="false">
      <c r="A69" s="11" t="n">
        <v>65</v>
      </c>
      <c r="B69" s="12" t="s">
        <v>91</v>
      </c>
      <c r="C69" s="13" t="s">
        <v>92</v>
      </c>
      <c r="D69" s="14" t="n">
        <v>7806</v>
      </c>
      <c r="E69" s="15" t="n">
        <v>8145327</v>
      </c>
      <c r="F69" s="16" t="n">
        <f aca="false">(D69/E69)</f>
        <v>0.000958340899020997</v>
      </c>
      <c r="G69" s="17" t="n">
        <v>16774551</v>
      </c>
      <c r="H69" s="18" t="n">
        <f aca="false">(D69/G69)</f>
        <v>0.000465347775925567</v>
      </c>
    </row>
    <row r="70" customFormat="false" ht="15" hidden="false" customHeight="false" outlineLevel="0" collapsed="false">
      <c r="A70" s="11" t="n">
        <v>66</v>
      </c>
      <c r="B70" s="12" t="s">
        <v>93</v>
      </c>
      <c r="C70" s="13" t="s">
        <v>44</v>
      </c>
      <c r="D70" s="14" t="n">
        <v>101566</v>
      </c>
      <c r="E70" s="15" t="n">
        <v>90675193</v>
      </c>
      <c r="F70" s="16" t="n">
        <f aca="false">(D70/E70)</f>
        <v>0.00112010789985305</v>
      </c>
      <c r="G70" s="17" t="n">
        <v>135034853</v>
      </c>
      <c r="H70" s="18" t="n">
        <f aca="false">(D70/G70)</f>
        <v>0.000752146558785086</v>
      </c>
    </row>
    <row r="71" customFormat="false" ht="15" hidden="false" customHeight="false" outlineLevel="0" collapsed="false">
      <c r="A71" s="11" t="n">
        <v>67</v>
      </c>
      <c r="B71" s="12" t="s">
        <v>94</v>
      </c>
      <c r="C71" s="13" t="s">
        <v>51</v>
      </c>
      <c r="D71" s="14" t="n">
        <v>793046</v>
      </c>
      <c r="E71" s="15" t="n">
        <v>12917457</v>
      </c>
      <c r="F71" s="16" t="n">
        <f aca="false">(D71/E71)</f>
        <v>0.061393353196376</v>
      </c>
      <c r="G71" s="17" t="n">
        <v>23765030</v>
      </c>
      <c r="H71" s="18" t="n">
        <f aca="false">(D71/G71)</f>
        <v>0.03337029240022</v>
      </c>
    </row>
    <row r="72" customFormat="false" ht="15" hidden="false" customHeight="false" outlineLevel="0" collapsed="false">
      <c r="A72" s="11" t="n">
        <v>68</v>
      </c>
      <c r="B72" s="12" t="s">
        <v>95</v>
      </c>
      <c r="C72" s="13" t="s">
        <v>75</v>
      </c>
      <c r="D72" s="14" t="n">
        <v>1150363</v>
      </c>
      <c r="E72" s="15" t="n">
        <v>918224205</v>
      </c>
      <c r="F72" s="16" t="n">
        <f aca="false">(D72/E72)</f>
        <v>0.00125281275938484</v>
      </c>
      <c r="G72" s="17" t="n">
        <v>1687699164</v>
      </c>
      <c r="H72" s="18" t="n">
        <f aca="false">(D72/G72)</f>
        <v>0.000681616146134442</v>
      </c>
    </row>
    <row r="73" customFormat="false" ht="15" hidden="false" customHeight="false" outlineLevel="0" collapsed="false">
      <c r="A73" s="11" t="n">
        <v>69</v>
      </c>
      <c r="B73" s="12" t="s">
        <v>96</v>
      </c>
      <c r="C73" s="13" t="s">
        <v>59</v>
      </c>
      <c r="D73" s="14" t="n">
        <v>56787</v>
      </c>
      <c r="E73" s="15" t="n">
        <v>49307548</v>
      </c>
      <c r="F73" s="16" t="n">
        <f aca="false">(D73/E73)</f>
        <v>0.00115168979808122</v>
      </c>
      <c r="G73" s="17" t="n">
        <v>99185315</v>
      </c>
      <c r="H73" s="18" t="n">
        <f aca="false">(D73/G73)</f>
        <v>0.000572534351481366</v>
      </c>
    </row>
    <row r="74" customFormat="false" ht="15" hidden="false" customHeight="false" outlineLevel="0" collapsed="false">
      <c r="A74" s="11" t="n">
        <v>70</v>
      </c>
      <c r="B74" s="12" t="s">
        <v>149</v>
      </c>
      <c r="C74" s="13" t="s">
        <v>150</v>
      </c>
      <c r="D74" s="14" t="n">
        <v>1491</v>
      </c>
      <c r="E74" s="15" t="n">
        <v>106684</v>
      </c>
      <c r="F74" s="16" t="n">
        <f aca="false">(D74/E74)</f>
        <v>0.0139758539237374</v>
      </c>
      <c r="G74" s="17" t="n">
        <v>156390</v>
      </c>
      <c r="H74" s="18" t="n">
        <f aca="false">(D74/G74)</f>
        <v>0.00953385766353347</v>
      </c>
    </row>
    <row r="75" customFormat="false" ht="15" hidden="false" customHeight="false" outlineLevel="0" collapsed="false">
      <c r="A75" s="11" t="n">
        <v>71</v>
      </c>
      <c r="B75" s="12" t="s">
        <v>97</v>
      </c>
      <c r="C75" s="13" t="s">
        <v>12</v>
      </c>
      <c r="D75" s="14" t="n">
        <v>41536</v>
      </c>
      <c r="E75" s="15" t="n">
        <v>47789498</v>
      </c>
      <c r="F75" s="16" t="n">
        <f aca="false">(D75/E75)</f>
        <v>0.000869144932219209</v>
      </c>
      <c r="G75" s="17" t="n">
        <v>82029206</v>
      </c>
      <c r="H75" s="18" t="n">
        <f aca="false">(D75/G75)</f>
        <v>0.000506356236094739</v>
      </c>
    </row>
    <row r="76" customFormat="false" ht="15" hidden="false" customHeight="false" outlineLevel="0" collapsed="false">
      <c r="A76" s="11" t="n">
        <v>72</v>
      </c>
      <c r="B76" s="12" t="s">
        <v>98</v>
      </c>
      <c r="C76" s="13" t="s">
        <v>20</v>
      </c>
      <c r="D76" s="14" t="n">
        <v>49027</v>
      </c>
      <c r="E76" s="15" t="n">
        <v>125868084</v>
      </c>
      <c r="F76" s="16" t="n">
        <f aca="false">(D76/E76)</f>
        <v>0.000389510974044858</v>
      </c>
      <c r="G76" s="17" t="n">
        <v>163361384</v>
      </c>
      <c r="H76" s="18" t="n">
        <f aca="false">(D76/G76)</f>
        <v>0.000300113764951942</v>
      </c>
    </row>
    <row r="77" customFormat="false" ht="15" hidden="false" customHeight="false" outlineLevel="0" collapsed="false">
      <c r="A77" s="11" t="n">
        <v>73</v>
      </c>
      <c r="B77" s="12" t="s">
        <v>99</v>
      </c>
      <c r="C77" s="13" t="s">
        <v>22</v>
      </c>
      <c r="D77" s="14" t="n">
        <v>89860</v>
      </c>
      <c r="E77" s="15" t="n">
        <v>20755973</v>
      </c>
      <c r="F77" s="16" t="n">
        <f aca="false">(D77/E77)</f>
        <v>0.00432935618098944</v>
      </c>
      <c r="G77" s="17" t="n">
        <v>20755973</v>
      </c>
      <c r="H77" s="18" t="n">
        <f aca="false">(D77/G77)</f>
        <v>0.00432935618098944</v>
      </c>
    </row>
    <row r="78" customFormat="false" ht="15" hidden="false" customHeight="false" outlineLevel="0" collapsed="false">
      <c r="A78" s="11" t="n">
        <v>74</v>
      </c>
      <c r="B78" s="12" t="s">
        <v>100</v>
      </c>
      <c r="C78" s="13" t="s">
        <v>22</v>
      </c>
      <c r="D78" s="14" t="n">
        <v>1066802</v>
      </c>
      <c r="E78" s="15" t="n">
        <v>29969305</v>
      </c>
      <c r="F78" s="16" t="n">
        <f aca="false">(D78/E78)</f>
        <v>0.0355964878064406</v>
      </c>
      <c r="G78" s="17" t="n">
        <v>31184974</v>
      </c>
      <c r="H78" s="18" t="n">
        <f aca="false">(D78/G78)</f>
        <v>0.0342088468632361</v>
      </c>
    </row>
    <row r="79" customFormat="false" ht="15" hidden="false" customHeight="false" outlineLevel="0" collapsed="false">
      <c r="A79" s="11" t="n">
        <v>75</v>
      </c>
      <c r="B79" s="12" t="s">
        <v>101</v>
      </c>
      <c r="C79" s="13" t="s">
        <v>44</v>
      </c>
      <c r="D79" s="14" t="n">
        <v>66877</v>
      </c>
      <c r="E79" s="15" t="n">
        <v>227994940</v>
      </c>
      <c r="F79" s="16" t="n">
        <f aca="false">(D79/E79)</f>
        <v>0.000293326685232576</v>
      </c>
      <c r="G79" s="17" t="n">
        <v>378905298</v>
      </c>
      <c r="H79" s="18" t="n">
        <f aca="false">(D79/G79)</f>
        <v>0.000176500567168105</v>
      </c>
    </row>
    <row r="80" customFormat="false" ht="15" hidden="false" customHeight="false" outlineLevel="0" collapsed="false">
      <c r="A80" s="11" t="n">
        <v>76</v>
      </c>
      <c r="B80" s="12" t="s">
        <v>102</v>
      </c>
      <c r="C80" s="13" t="s">
        <v>65</v>
      </c>
      <c r="D80" s="14" t="n">
        <v>6703</v>
      </c>
      <c r="E80" s="15" t="n">
        <v>3318207</v>
      </c>
      <c r="F80" s="16" t="n">
        <f aca="false">(D80/E80)</f>
        <v>0.00202006686141039</v>
      </c>
      <c r="G80" s="17" t="n">
        <v>4228636</v>
      </c>
      <c r="H80" s="18" t="n">
        <f aca="false">(D80/G80)</f>
        <v>0.00158514471333073</v>
      </c>
    </row>
    <row r="81" customFormat="false" ht="15" hidden="false" customHeight="false" outlineLevel="0" collapsed="false">
      <c r="A81" s="11" t="n">
        <v>77</v>
      </c>
      <c r="B81" s="12" t="s">
        <v>103</v>
      </c>
      <c r="C81" s="13" t="s">
        <v>37</v>
      </c>
      <c r="D81" s="14" t="n">
        <v>24572</v>
      </c>
      <c r="E81" s="15" t="n">
        <v>19884663</v>
      </c>
      <c r="F81" s="16" t="n">
        <f aca="false">(D81/E81)</f>
        <v>0.00123572624791278</v>
      </c>
      <c r="G81" s="17" t="n">
        <v>23360017</v>
      </c>
      <c r="H81" s="18" t="n">
        <f aca="false">(D81/G81)</f>
        <v>0.00105188279614694</v>
      </c>
    </row>
    <row r="82" customFormat="false" ht="15" hidden="false" customHeight="false" outlineLevel="0" collapsed="false">
      <c r="A82" s="11" t="n">
        <v>78</v>
      </c>
      <c r="B82" s="12" t="s">
        <v>104</v>
      </c>
      <c r="C82" s="13" t="s">
        <v>63</v>
      </c>
      <c r="D82" s="14" t="n">
        <v>18269</v>
      </c>
      <c r="E82" s="15" t="n">
        <v>23180991</v>
      </c>
      <c r="F82" s="16" t="n">
        <f aca="false">(D82/E82)</f>
        <v>0.000788102631160161</v>
      </c>
      <c r="G82" s="17" t="n">
        <v>28562939</v>
      </c>
      <c r="H82" s="18" t="n">
        <f aca="false">(D82/G82)</f>
        <v>0.000639605049046248</v>
      </c>
    </row>
    <row r="83" customFormat="false" ht="15" hidden="false" customHeight="false" outlineLevel="0" collapsed="false">
      <c r="A83" s="11" t="n">
        <v>79</v>
      </c>
      <c r="B83" s="12" t="s">
        <v>105</v>
      </c>
      <c r="C83" s="13" t="s">
        <v>106</v>
      </c>
      <c r="D83" s="14" t="n">
        <v>103220</v>
      </c>
      <c r="E83" s="15" t="n">
        <v>11122356</v>
      </c>
      <c r="F83" s="16" t="n">
        <f aca="false">(D83/E83)</f>
        <v>0.00928040785603338</v>
      </c>
      <c r="G83" s="17" t="n">
        <v>33199784</v>
      </c>
      <c r="H83" s="18" t="n">
        <f aca="false">(D83/G83)</f>
        <v>0.00310905637217399</v>
      </c>
    </row>
    <row r="84" customFormat="false" ht="15" hidden="false" customHeight="false" outlineLevel="0" collapsed="false">
      <c r="A84" s="11" t="n">
        <v>80</v>
      </c>
      <c r="B84" s="12" t="s">
        <v>107</v>
      </c>
      <c r="C84" s="13" t="s">
        <v>67</v>
      </c>
      <c r="D84" s="14" t="n">
        <v>13248</v>
      </c>
      <c r="E84" s="15" t="n">
        <v>3847706</v>
      </c>
      <c r="F84" s="16" t="n">
        <f aca="false">(D84/E84)</f>
        <v>0.00344309050639524</v>
      </c>
      <c r="G84" s="17" t="n">
        <v>3847706</v>
      </c>
      <c r="H84" s="18" t="n">
        <f aca="false">(D84/G84)</f>
        <v>0.00344309050639524</v>
      </c>
    </row>
    <row r="85" customFormat="false" ht="15" hidden="false" customHeight="false" outlineLevel="0" collapsed="false">
      <c r="A85" s="11" t="n">
        <v>81</v>
      </c>
      <c r="B85" s="12" t="s">
        <v>109</v>
      </c>
      <c r="C85" s="13" t="s">
        <v>65</v>
      </c>
      <c r="D85" s="14" t="n">
        <v>5181</v>
      </c>
      <c r="E85" s="15" t="n">
        <v>6375822</v>
      </c>
      <c r="F85" s="16" t="n">
        <f aca="false">(D85/E85)</f>
        <v>0.000812601104610511</v>
      </c>
      <c r="G85" s="17" t="n">
        <v>9320626</v>
      </c>
      <c r="H85" s="18" t="n">
        <f aca="false">(D85/G85)</f>
        <v>0.000555863951627283</v>
      </c>
    </row>
    <row r="86" customFormat="false" ht="15" hidden="false" customHeight="false" outlineLevel="0" collapsed="false">
      <c r="A86" s="11" t="n">
        <v>82</v>
      </c>
      <c r="B86" s="12" t="s">
        <v>110</v>
      </c>
      <c r="C86" s="13" t="s">
        <v>44</v>
      </c>
      <c r="D86" s="14" t="n">
        <v>106790</v>
      </c>
      <c r="E86" s="15" t="n">
        <v>16939160</v>
      </c>
      <c r="F86" s="16" t="n">
        <f aca="false">(D86/E86)</f>
        <v>0.00630432677889577</v>
      </c>
      <c r="G86" s="17" t="n">
        <v>18975878</v>
      </c>
      <c r="H86" s="18" t="n">
        <f aca="false">(D86/G86)</f>
        <v>0.00562767108852618</v>
      </c>
    </row>
    <row r="87" customFormat="false" ht="15" hidden="false" customHeight="false" outlineLevel="0" collapsed="false">
      <c r="A87" s="11" t="n">
        <v>83</v>
      </c>
      <c r="B87" s="12" t="s">
        <v>151</v>
      </c>
      <c r="C87" s="13" t="s">
        <v>152</v>
      </c>
      <c r="D87" s="14" t="n">
        <v>10422</v>
      </c>
      <c r="E87" s="15" t="n">
        <v>9321291</v>
      </c>
      <c r="F87" s="16" t="n">
        <f aca="false">(D87/E87)</f>
        <v>0.00111808546691655</v>
      </c>
      <c r="G87" s="17" t="n">
        <v>9321291</v>
      </c>
      <c r="H87" s="18" t="n">
        <f aca="false">(D87/G87)</f>
        <v>0.00111808546691655</v>
      </c>
    </row>
    <row r="88" customFormat="false" ht="15" hidden="false" customHeight="false" outlineLevel="0" collapsed="false">
      <c r="A88" s="11" t="n">
        <v>84</v>
      </c>
      <c r="B88" s="12" t="s">
        <v>153</v>
      </c>
      <c r="C88" s="13" t="s">
        <v>154</v>
      </c>
      <c r="D88" s="14" t="n">
        <v>391</v>
      </c>
      <c r="E88" s="15" t="n">
        <v>114455276</v>
      </c>
      <c r="F88" s="16" t="n">
        <f aca="false">(D88/E88)</f>
        <v>3.41618153102877E-006</v>
      </c>
      <c r="G88" s="17" t="n">
        <v>213978631</v>
      </c>
      <c r="H88" s="18" t="n">
        <f aca="false">(D88/G88)</f>
        <v>1.82728526756487E-006</v>
      </c>
    </row>
    <row r="89" customFormat="false" ht="15" hidden="false" customHeight="false" outlineLevel="0" collapsed="false">
      <c r="A89" s="11" t="n">
        <v>85</v>
      </c>
      <c r="B89" s="12" t="s">
        <v>111</v>
      </c>
      <c r="C89" s="13" t="s">
        <v>33</v>
      </c>
      <c r="D89" s="14" t="n">
        <v>26000</v>
      </c>
      <c r="E89" s="15" t="n">
        <v>5747037</v>
      </c>
      <c r="F89" s="16" t="n">
        <f aca="false">(D89/E89)</f>
        <v>0.00452407040358362</v>
      </c>
      <c r="G89" s="17" t="n">
        <v>22481394</v>
      </c>
      <c r="H89" s="18" t="n">
        <f aca="false">(D89/G89)</f>
        <v>0.00115651191380748</v>
      </c>
    </row>
    <row r="90" customFormat="false" ht="15" hidden="false" customHeight="false" outlineLevel="0" collapsed="false">
      <c r="A90" s="11" t="n">
        <v>86</v>
      </c>
      <c r="B90" s="12" t="s">
        <v>112</v>
      </c>
      <c r="C90" s="13" t="s">
        <v>22</v>
      </c>
      <c r="D90" s="14" t="n">
        <v>268698</v>
      </c>
      <c r="E90" s="15" t="n">
        <v>47180218</v>
      </c>
      <c r="F90" s="16" t="n">
        <f aca="false">(D90/E90)</f>
        <v>0.00569514112885193</v>
      </c>
      <c r="G90" s="17" t="n">
        <v>48708529</v>
      </c>
      <c r="H90" s="18" t="n">
        <f aca="false">(D90/G90)</f>
        <v>0.00551644661656689</v>
      </c>
    </row>
    <row r="91" customFormat="false" ht="15" hidden="false" customHeight="false" outlineLevel="0" collapsed="false">
      <c r="A91" s="11" t="n">
        <v>87</v>
      </c>
      <c r="B91" s="12" t="s">
        <v>113</v>
      </c>
      <c r="C91" s="13" t="s">
        <v>44</v>
      </c>
      <c r="D91" s="14" t="n">
        <v>541620</v>
      </c>
      <c r="E91" s="15" t="n">
        <v>214786968</v>
      </c>
      <c r="F91" s="16" t="n">
        <f aca="false">(D91/E91)</f>
        <v>0.00252166137006972</v>
      </c>
      <c r="G91" s="17" t="n">
        <v>481206928</v>
      </c>
      <c r="H91" s="18" t="n">
        <f aca="false">(D91/G91)</f>
        <v>0.00112554489240438</v>
      </c>
    </row>
    <row r="92" customFormat="false" ht="15" hidden="false" customHeight="false" outlineLevel="0" collapsed="false">
      <c r="A92" s="11" t="n">
        <v>88</v>
      </c>
      <c r="B92" s="12" t="s">
        <v>114</v>
      </c>
      <c r="C92" s="13" t="s">
        <v>22</v>
      </c>
      <c r="D92" s="14" t="n">
        <v>120176</v>
      </c>
      <c r="E92" s="15" t="n">
        <v>23171769</v>
      </c>
      <c r="F92" s="16" t="n">
        <f aca="false">(D92/E92)</f>
        <v>0.00518631098040033</v>
      </c>
      <c r="G92" s="17" t="n">
        <v>35512214</v>
      </c>
      <c r="H92" s="18" t="n">
        <f aca="false">(D92/G92)</f>
        <v>0.0033840751241249</v>
      </c>
    </row>
    <row r="93" customFormat="false" ht="15" hidden="false" customHeight="false" outlineLevel="0" collapsed="false">
      <c r="A93" s="11" t="n">
        <v>89</v>
      </c>
      <c r="B93" s="12" t="s">
        <v>115</v>
      </c>
      <c r="C93" s="13" t="s">
        <v>20</v>
      </c>
      <c r="D93" s="14" t="n">
        <v>6550</v>
      </c>
      <c r="E93" s="15" t="n">
        <v>15030125</v>
      </c>
      <c r="F93" s="16" t="n">
        <f aca="false">(D93/E93)</f>
        <v>0.000435791452166898</v>
      </c>
      <c r="G93" s="17" t="n">
        <v>26082926</v>
      </c>
      <c r="H93" s="18" t="n">
        <f aca="false">(D93/G93)</f>
        <v>0.000251122132539885</v>
      </c>
    </row>
    <row r="94" customFormat="false" ht="15" hidden="false" customHeight="false" outlineLevel="0" collapsed="false">
      <c r="A94" s="11" t="n">
        <v>90</v>
      </c>
      <c r="B94" s="12" t="s">
        <v>116</v>
      </c>
      <c r="C94" s="13" t="s">
        <v>65</v>
      </c>
      <c r="D94" s="14" t="n">
        <v>178491</v>
      </c>
      <c r="E94" s="15" t="n">
        <v>25859455</v>
      </c>
      <c r="F94" s="16" t="n">
        <f aca="false">(D94/E94)</f>
        <v>0.0069023496434863</v>
      </c>
      <c r="G94" s="17" t="n">
        <v>34062143</v>
      </c>
      <c r="H94" s="18" t="n">
        <f aca="false">(D94/G94)</f>
        <v>0.00524015767299198</v>
      </c>
    </row>
    <row r="95" customFormat="false" ht="15" hidden="false" customHeight="false" outlineLevel="0" collapsed="false">
      <c r="A95" s="11" t="n">
        <v>91</v>
      </c>
      <c r="B95" s="12" t="s">
        <v>117</v>
      </c>
      <c r="C95" s="13" t="s">
        <v>47</v>
      </c>
      <c r="D95" s="14" t="n">
        <v>7851</v>
      </c>
      <c r="E95" s="15" t="n">
        <v>4863398</v>
      </c>
      <c r="F95" s="16" t="n">
        <f aca="false">(D95/E95)</f>
        <v>0.0016143034150197</v>
      </c>
      <c r="G95" s="17" t="n">
        <v>10319313</v>
      </c>
      <c r="H95" s="18" t="n">
        <f aca="false">(D95/G95)</f>
        <v>0.000760806460662643</v>
      </c>
    </row>
    <row r="96" customFormat="false" ht="15" hidden="false" customHeight="false" outlineLevel="0" collapsed="false">
      <c r="A96" s="11" t="n">
        <v>92</v>
      </c>
      <c r="B96" s="12" t="s">
        <v>119</v>
      </c>
      <c r="C96" s="13" t="s">
        <v>44</v>
      </c>
      <c r="D96" s="14" t="n">
        <v>222764</v>
      </c>
      <c r="E96" s="15" t="n">
        <v>16060840</v>
      </c>
      <c r="F96" s="16" t="n">
        <f aca="false">(D96/E96)</f>
        <v>0.013870009289676</v>
      </c>
      <c r="G96" s="17" t="n">
        <v>16060840</v>
      </c>
      <c r="H96" s="18" t="n">
        <f aca="false">(D96/G96)</f>
        <v>0.013870009289676</v>
      </c>
    </row>
    <row r="97" customFormat="false" ht="15" hidden="false" customHeight="false" outlineLevel="0" collapsed="false">
      <c r="A97" s="11" t="n">
        <v>93</v>
      </c>
      <c r="B97" s="12" t="s">
        <v>120</v>
      </c>
      <c r="C97" s="13" t="s">
        <v>44</v>
      </c>
      <c r="D97" s="14" t="n">
        <v>93937</v>
      </c>
      <c r="E97" s="15" t="n">
        <v>108724712</v>
      </c>
      <c r="F97" s="16" t="n">
        <f aca="false">(D97/E97)</f>
        <v>0.000863989412085083</v>
      </c>
      <c r="G97" s="17" t="n">
        <v>144341477</v>
      </c>
      <c r="H97" s="18" t="n">
        <f aca="false">(D97/G97)</f>
        <v>0.00065079699856473</v>
      </c>
    </row>
    <row r="98" customFormat="false" ht="15" hidden="false" customHeight="false" outlineLevel="0" collapsed="false">
      <c r="A98" s="11" t="n">
        <v>94</v>
      </c>
      <c r="B98" s="12" t="s">
        <v>155</v>
      </c>
      <c r="C98" s="13" t="s">
        <v>143</v>
      </c>
      <c r="D98" s="14" t="n">
        <v>102</v>
      </c>
      <c r="E98" s="15" t="n">
        <v>875875</v>
      </c>
      <c r="F98" s="16" t="n">
        <f aca="false">(D98/E98)</f>
        <v>0.000116454973597831</v>
      </c>
      <c r="G98" s="17" t="n">
        <v>2136446</v>
      </c>
      <c r="H98" s="18" t="n">
        <f aca="false">(D98/G98)</f>
        <v>4.77428402122029E-005</v>
      </c>
    </row>
    <row r="99" customFormat="false" ht="15" hidden="false" customHeight="false" outlineLevel="0" collapsed="false">
      <c r="A99" s="11" t="n">
        <v>95</v>
      </c>
      <c r="B99" s="12" t="s">
        <v>121</v>
      </c>
      <c r="C99" s="13" t="s">
        <v>44</v>
      </c>
      <c r="D99" s="14" t="n">
        <v>1418</v>
      </c>
      <c r="E99" s="15" t="n">
        <v>26327094</v>
      </c>
      <c r="F99" s="16" t="n">
        <f aca="false">(D99/E99)</f>
        <v>5.38608628814103E-005</v>
      </c>
      <c r="G99" s="17" t="n">
        <v>42796658</v>
      </c>
      <c r="H99" s="18" t="n">
        <f aca="false">(D99/G99)</f>
        <v>3.31334283158278E-005</v>
      </c>
    </row>
    <row r="100" customFormat="false" ht="15" hidden="false" customHeight="false" outlineLevel="0" collapsed="false">
      <c r="A100" s="11" t="n">
        <v>96</v>
      </c>
      <c r="B100" s="12" t="s">
        <v>122</v>
      </c>
      <c r="C100" s="13" t="s">
        <v>75</v>
      </c>
      <c r="D100" s="14" t="n">
        <v>20678</v>
      </c>
      <c r="E100" s="15" t="n">
        <v>11868537</v>
      </c>
      <c r="F100" s="16" t="n">
        <f aca="false">(D100/E100)</f>
        <v>0.00174225348920427</v>
      </c>
      <c r="G100" s="17" t="n">
        <v>11868537</v>
      </c>
      <c r="H100" s="18" t="n">
        <f aca="false">(D100/G100)</f>
        <v>0.00174225348920427</v>
      </c>
    </row>
    <row r="101" customFormat="false" ht="15" hidden="false" customHeight="false" outlineLevel="0" collapsed="false">
      <c r="A101" s="11" t="n">
        <v>97</v>
      </c>
      <c r="B101" s="12" t="s">
        <v>156</v>
      </c>
      <c r="C101" s="13" t="s">
        <v>75</v>
      </c>
      <c r="D101" s="14" t="n">
        <v>33259</v>
      </c>
      <c r="E101" s="15" t="n">
        <v>54292668</v>
      </c>
      <c r="F101" s="16" t="n">
        <f aca="false">(D101/E101)</f>
        <v>0.000612587320262103</v>
      </c>
      <c r="G101" s="17" t="n">
        <v>90318759</v>
      </c>
      <c r="H101" s="18" t="n">
        <f aca="false">(D101/G101)</f>
        <v>0.000368240223495542</v>
      </c>
    </row>
    <row r="102" customFormat="false" ht="15.75" hidden="false" customHeight="false" outlineLevel="0" collapsed="false">
      <c r="A102" s="11" t="n">
        <v>98</v>
      </c>
      <c r="B102" s="12" t="s">
        <v>123</v>
      </c>
      <c r="C102" s="13" t="s">
        <v>124</v>
      </c>
      <c r="D102" s="14" t="n">
        <v>29435</v>
      </c>
      <c r="E102" s="15" t="n">
        <v>82810934</v>
      </c>
      <c r="F102" s="16" t="n">
        <f aca="false">(D102/E102)</f>
        <v>0.000355448231027077</v>
      </c>
      <c r="G102" s="17" t="n">
        <v>172032944</v>
      </c>
      <c r="H102" s="18" t="n">
        <f aca="false">(D102/G102)</f>
        <v>0.000171100949129836</v>
      </c>
    </row>
    <row r="103" customFormat="false" ht="15.75" hidden="false" customHeight="false" outlineLevel="0" collapsed="false">
      <c r="A103" s="30"/>
      <c r="B103" s="5" t="s">
        <v>125</v>
      </c>
      <c r="C103" s="31"/>
      <c r="D103" s="32" t="n">
        <f aca="false">SUM(D5:D102)</f>
        <v>14025264</v>
      </c>
      <c r="E103" s="33" t="n">
        <f aca="false">SUM(E5:E102)</f>
        <v>8989511798</v>
      </c>
      <c r="F103" s="34" t="n">
        <f aca="false">(D103/E103)</f>
        <v>0.0015601808324141</v>
      </c>
      <c r="G103" s="35" t="n">
        <f aca="false">SUM(G5:G102)</f>
        <v>17329777109</v>
      </c>
      <c r="H103" s="36" t="n">
        <f aca="false">(D103/G103)</f>
        <v>0.000809315890896032</v>
      </c>
    </row>
    <row r="104" customFormat="false" ht="15" hidden="false" customHeight="false" outlineLevel="0" collapsed="false">
      <c r="A104" s="37"/>
      <c r="B104" s="38"/>
      <c r="C104" s="38"/>
      <c r="D104" s="39"/>
      <c r="E104" s="39"/>
      <c r="F104" s="40"/>
      <c r="G104" s="39"/>
      <c r="H104" s="41"/>
    </row>
    <row r="105" customFormat="false" ht="15" hidden="false" customHeight="false" outlineLevel="0" collapsed="false">
      <c r="A105" s="37" t="s">
        <v>126</v>
      </c>
      <c r="B105" s="38"/>
      <c r="C105" s="38"/>
      <c r="D105" s="39"/>
      <c r="E105" s="39"/>
      <c r="F105" s="40"/>
      <c r="G105" s="39"/>
      <c r="H105" s="41"/>
    </row>
    <row r="106" customFormat="false" ht="30" hidden="false" customHeight="true" outlineLevel="0" collapsed="false">
      <c r="A106" s="42" t="s">
        <v>127</v>
      </c>
      <c r="B106" s="42"/>
      <c r="C106" s="42"/>
      <c r="D106" s="42"/>
      <c r="E106" s="42"/>
      <c r="F106" s="42"/>
      <c r="G106" s="42"/>
      <c r="H106" s="42"/>
    </row>
    <row r="107" customFormat="false" ht="15" hidden="false" customHeight="true" outlineLevel="0" collapsed="false">
      <c r="A107" s="43" t="s">
        <v>128</v>
      </c>
      <c r="B107" s="43"/>
      <c r="C107" s="43"/>
      <c r="D107" s="43"/>
      <c r="E107" s="43"/>
      <c r="F107" s="43"/>
      <c r="G107" s="43"/>
      <c r="H107" s="43"/>
    </row>
    <row r="108" customFormat="false" ht="15" hidden="false" customHeight="false" outlineLevel="0" collapsed="false">
      <c r="A108" s="44"/>
      <c r="B108" s="45"/>
      <c r="C108" s="45"/>
      <c r="D108" s="45"/>
      <c r="E108" s="45"/>
      <c r="F108" s="45"/>
      <c r="G108" s="45"/>
      <c r="H108" s="46"/>
    </row>
    <row r="109" customFormat="false" ht="31.5" hidden="false" customHeight="true" outlineLevel="0" collapsed="false">
      <c r="A109" s="47" t="s">
        <v>157</v>
      </c>
      <c r="B109" s="47"/>
      <c r="C109" s="47"/>
      <c r="D109" s="47"/>
      <c r="E109" s="47"/>
      <c r="F109" s="47"/>
      <c r="G109" s="47"/>
      <c r="H109" s="47"/>
    </row>
  </sheetData>
  <mergeCells count="6">
    <mergeCell ref="A1:H1"/>
    <mergeCell ref="A2:H2"/>
    <mergeCell ref="A3:H3"/>
    <mergeCell ref="A106:H106"/>
    <mergeCell ref="A107:H107"/>
    <mergeCell ref="A109:H109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8" min="4" style="0" width="16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158</v>
      </c>
      <c r="B3" s="2"/>
      <c r="C3" s="2"/>
      <c r="D3" s="2"/>
      <c r="E3" s="2"/>
      <c r="F3" s="2"/>
      <c r="G3" s="2"/>
      <c r="H3" s="2"/>
    </row>
    <row r="4" customFormat="false" ht="75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11" t="n">
        <v>1</v>
      </c>
      <c r="B5" s="12" t="s">
        <v>131</v>
      </c>
      <c r="C5" s="13" t="s">
        <v>132</v>
      </c>
      <c r="D5" s="14" t="n">
        <v>604</v>
      </c>
      <c r="E5" s="15" t="n">
        <v>992084</v>
      </c>
      <c r="F5" s="16" t="n">
        <f aca="false">(D5/E5)</f>
        <v>0.000608819414485064</v>
      </c>
      <c r="G5" s="17" t="n">
        <v>1114529</v>
      </c>
      <c r="H5" s="18" t="n">
        <f aca="false">(D5/G5)</f>
        <v>0.000541932960021677</v>
      </c>
    </row>
    <row r="6" customFormat="false" ht="15" hidden="false" customHeight="false" outlineLevel="0" collapsed="false">
      <c r="A6" s="11" t="n">
        <v>2</v>
      </c>
      <c r="B6" s="12" t="s">
        <v>11</v>
      </c>
      <c r="C6" s="13" t="s">
        <v>12</v>
      </c>
      <c r="D6" s="14" t="n">
        <v>189313</v>
      </c>
      <c r="E6" s="15" t="n">
        <v>54885227</v>
      </c>
      <c r="F6" s="16" t="n">
        <f aca="false">(D6/E6)</f>
        <v>0.0034492523826129</v>
      </c>
      <c r="G6" s="17" t="n">
        <v>88503538</v>
      </c>
      <c r="H6" s="18" t="n">
        <f aca="false">(D6/G6)</f>
        <v>0.00213904443006561</v>
      </c>
    </row>
    <row r="7" customFormat="false" ht="15" hidden="false" customHeight="false" outlineLevel="0" collapsed="false">
      <c r="A7" s="11" t="n">
        <v>3</v>
      </c>
      <c r="B7" s="19" t="s">
        <v>13</v>
      </c>
      <c r="C7" s="20" t="s">
        <v>14</v>
      </c>
      <c r="D7" s="14" t="n">
        <v>214488</v>
      </c>
      <c r="E7" s="15" t="n">
        <v>8033152</v>
      </c>
      <c r="F7" s="21" t="n">
        <f aca="false">(D7/E7)</f>
        <v>0.0267003537341258</v>
      </c>
      <c r="G7" s="17" t="n">
        <v>8033152</v>
      </c>
      <c r="H7" s="22" t="n">
        <f aca="false">(D7/G7)</f>
        <v>0.0267003537341258</v>
      </c>
    </row>
    <row r="8" customFormat="false" ht="15" hidden="false" customHeight="false" outlineLevel="0" collapsed="false">
      <c r="A8" s="11" t="n">
        <v>4</v>
      </c>
      <c r="B8" s="19" t="s">
        <v>15</v>
      </c>
      <c r="C8" s="20" t="s">
        <v>16</v>
      </c>
      <c r="D8" s="14" t="n">
        <v>5428</v>
      </c>
      <c r="E8" s="15" t="n">
        <v>1452095</v>
      </c>
      <c r="F8" s="21" t="n">
        <f aca="false">(D8/E8)</f>
        <v>0.00373804744179961</v>
      </c>
      <c r="G8" s="17" t="n">
        <v>1452095</v>
      </c>
      <c r="H8" s="22" t="n">
        <f aca="false">(D8/G8)</f>
        <v>0.00373804744179961</v>
      </c>
    </row>
    <row r="9" customFormat="false" ht="15" hidden="false" customHeight="false" outlineLevel="0" collapsed="false">
      <c r="A9" s="11" t="n">
        <v>5</v>
      </c>
      <c r="B9" s="19" t="s">
        <v>17</v>
      </c>
      <c r="C9" s="20" t="s">
        <v>18</v>
      </c>
      <c r="D9" s="14" t="n">
        <v>31093</v>
      </c>
      <c r="E9" s="15" t="n">
        <v>13522598</v>
      </c>
      <c r="F9" s="21" t="n">
        <f aca="false">(D9/E9)</f>
        <v>0.00229933626659611</v>
      </c>
      <c r="G9" s="17" t="n">
        <v>31540821</v>
      </c>
      <c r="H9" s="22" t="n">
        <f aca="false">(D9/G9)</f>
        <v>0.000985801859755014</v>
      </c>
    </row>
    <row r="10" customFormat="false" ht="15" hidden="false" customHeight="false" outlineLevel="0" collapsed="false">
      <c r="A10" s="11" t="n">
        <v>6</v>
      </c>
      <c r="B10" s="12" t="s">
        <v>21</v>
      </c>
      <c r="C10" s="13" t="s">
        <v>22</v>
      </c>
      <c r="D10" s="14" t="n">
        <v>290090</v>
      </c>
      <c r="E10" s="15" t="n">
        <v>64372888</v>
      </c>
      <c r="F10" s="16" t="n">
        <f aca="false">(D10/E10)</f>
        <v>0.00450640027211456</v>
      </c>
      <c r="G10" s="17" t="n">
        <v>69920017</v>
      </c>
      <c r="H10" s="18" t="n">
        <f aca="false">(D10/G10)</f>
        <v>0.00414888343062045</v>
      </c>
    </row>
    <row r="11" customFormat="false" ht="15" hidden="false" customHeight="false" outlineLevel="0" collapsed="false">
      <c r="A11" s="11" t="n">
        <v>7</v>
      </c>
      <c r="B11" s="12" t="s">
        <v>23</v>
      </c>
      <c r="C11" s="13" t="s">
        <v>22</v>
      </c>
      <c r="D11" s="14" t="n">
        <v>881745</v>
      </c>
      <c r="E11" s="15" t="n">
        <v>26923472</v>
      </c>
      <c r="F11" s="16" t="n">
        <f aca="false">(D11/E11)</f>
        <v>0.0327500479878672</v>
      </c>
      <c r="G11" s="17" t="n">
        <v>38219826</v>
      </c>
      <c r="H11" s="18" t="n">
        <f aca="false">(D11/G11)</f>
        <v>0.0230703562072732</v>
      </c>
    </row>
    <row r="12" customFormat="false" ht="15" hidden="false" customHeight="false" outlineLevel="0" collapsed="false">
      <c r="A12" s="11" t="n">
        <v>8</v>
      </c>
      <c r="B12" s="12" t="s">
        <v>24</v>
      </c>
      <c r="C12" s="13" t="s">
        <v>22</v>
      </c>
      <c r="D12" s="14" t="n">
        <v>10451</v>
      </c>
      <c r="E12" s="15" t="n">
        <v>3693104</v>
      </c>
      <c r="F12" s="16" t="n">
        <f aca="false">(D12/E12)</f>
        <v>0.0028298688582829</v>
      </c>
      <c r="G12" s="17" t="n">
        <v>4203523</v>
      </c>
      <c r="H12" s="18" t="n">
        <f aca="false">(D12/G12)</f>
        <v>0.00248624784496243</v>
      </c>
    </row>
    <row r="13" customFormat="false" ht="15" hidden="false" customHeight="false" outlineLevel="0" collapsed="false">
      <c r="A13" s="11" t="n">
        <v>9</v>
      </c>
      <c r="B13" s="12" t="s">
        <v>25</v>
      </c>
      <c r="C13" s="13" t="s">
        <v>26</v>
      </c>
      <c r="D13" s="14" t="n">
        <v>5056</v>
      </c>
      <c r="E13" s="15" t="n">
        <v>19852210</v>
      </c>
      <c r="F13" s="16" t="n">
        <f aca="false">(D13/E13)</f>
        <v>0.000254681972435311</v>
      </c>
      <c r="G13" s="17" t="n">
        <v>26966591</v>
      </c>
      <c r="H13" s="18" t="n">
        <f aca="false">(D13/G13)</f>
        <v>0.000187491255383374</v>
      </c>
    </row>
    <row r="14" customFormat="false" ht="15" hidden="false" customHeight="false" outlineLevel="0" collapsed="false">
      <c r="A14" s="11" t="n">
        <v>10</v>
      </c>
      <c r="B14" s="12" t="s">
        <v>134</v>
      </c>
      <c r="C14" s="13" t="s">
        <v>20</v>
      </c>
      <c r="D14" s="14" t="n">
        <v>529795</v>
      </c>
      <c r="E14" s="15" t="n">
        <v>282935189</v>
      </c>
      <c r="F14" s="16" t="n">
        <f aca="false">(D14/E14)</f>
        <v>0.00187249596585174</v>
      </c>
      <c r="G14" s="17" t="n">
        <v>475539172</v>
      </c>
      <c r="H14" s="18" t="n">
        <f aca="false">(D14/G14)</f>
        <v>0.00111409328861766</v>
      </c>
    </row>
    <row r="15" customFormat="false" ht="15" hidden="false" customHeight="false" outlineLevel="0" collapsed="false">
      <c r="A15" s="11" t="n">
        <v>11</v>
      </c>
      <c r="B15" s="12" t="s">
        <v>135</v>
      </c>
      <c r="C15" s="13" t="s">
        <v>136</v>
      </c>
      <c r="D15" s="14" t="n">
        <v>5470</v>
      </c>
      <c r="E15" s="15" t="n">
        <v>2354320</v>
      </c>
      <c r="F15" s="16" t="n">
        <f aca="false">(D15/E15)</f>
        <v>0.00232338849434232</v>
      </c>
      <c r="G15" s="17" t="n">
        <v>6082926</v>
      </c>
      <c r="H15" s="18" t="n">
        <f aca="false">(D15/G15)</f>
        <v>0.000899238294202494</v>
      </c>
    </row>
    <row r="16" customFormat="false" ht="15" hidden="false" customHeight="false" outlineLevel="0" collapsed="false">
      <c r="A16" s="11" t="n">
        <v>12</v>
      </c>
      <c r="B16" s="12" t="s">
        <v>29</v>
      </c>
      <c r="C16" s="13" t="s">
        <v>30</v>
      </c>
      <c r="D16" s="14" t="n">
        <v>34941</v>
      </c>
      <c r="E16" s="15" t="n">
        <v>1400870</v>
      </c>
      <c r="F16" s="16" t="n">
        <f aca="false">(D16/E16)</f>
        <v>0.0249423572494236</v>
      </c>
      <c r="G16" s="17" t="n">
        <v>7017055</v>
      </c>
      <c r="H16" s="18" t="n">
        <f aca="false">(D16/G16)</f>
        <v>0.00497943938019582</v>
      </c>
    </row>
    <row r="17" customFormat="false" ht="15" hidden="false" customHeight="false" outlineLevel="0" collapsed="false">
      <c r="A17" s="11" t="n">
        <v>13</v>
      </c>
      <c r="B17" s="12" t="s">
        <v>31</v>
      </c>
      <c r="C17" s="13" t="s">
        <v>14</v>
      </c>
      <c r="D17" s="14" t="n">
        <v>122745</v>
      </c>
      <c r="E17" s="15" t="n">
        <v>72500951</v>
      </c>
      <c r="F17" s="16" t="n">
        <f aca="false">(D17/E17)</f>
        <v>0.00169301227510795</v>
      </c>
      <c r="G17" s="17" t="n">
        <v>132967135</v>
      </c>
      <c r="H17" s="18" t="n">
        <f aca="false">(D17/G17)</f>
        <v>0.000923122845355734</v>
      </c>
    </row>
    <row r="18" customFormat="false" ht="15" hidden="false" customHeight="false" outlineLevel="0" collapsed="false">
      <c r="A18" s="11" t="n">
        <v>14</v>
      </c>
      <c r="B18" s="12" t="s">
        <v>137</v>
      </c>
      <c r="C18" s="13" t="s">
        <v>14</v>
      </c>
      <c r="D18" s="14" t="n">
        <v>34056</v>
      </c>
      <c r="E18" s="15" t="n">
        <v>4112256</v>
      </c>
      <c r="F18" s="16" t="n">
        <f aca="false">(D18/E18)</f>
        <v>0.00828158558222056</v>
      </c>
      <c r="G18" s="17" t="n">
        <v>4112256</v>
      </c>
      <c r="H18" s="18" t="n">
        <f aca="false">(D18/G18)</f>
        <v>0.00828158558222056</v>
      </c>
    </row>
    <row r="19" customFormat="false" ht="15" hidden="false" customHeight="false" outlineLevel="0" collapsed="false">
      <c r="A19" s="11" t="n">
        <v>15</v>
      </c>
      <c r="B19" s="12" t="s">
        <v>34</v>
      </c>
      <c r="C19" s="13" t="s">
        <v>35</v>
      </c>
      <c r="D19" s="14" t="n">
        <v>69069</v>
      </c>
      <c r="E19" s="15" t="n">
        <v>11069619</v>
      </c>
      <c r="F19" s="16" t="n">
        <f aca="false">(D19/E19)</f>
        <v>0.0062395101403219</v>
      </c>
      <c r="G19" s="17" t="n">
        <v>20500355</v>
      </c>
      <c r="H19" s="18" t="n">
        <f aca="false">(D19/G19)</f>
        <v>0.00336916116818465</v>
      </c>
    </row>
    <row r="20" customFormat="false" ht="15" hidden="false" customHeight="false" outlineLevel="0" collapsed="false">
      <c r="A20" s="11" t="n">
        <v>16</v>
      </c>
      <c r="B20" s="12" t="s">
        <v>36</v>
      </c>
      <c r="C20" s="13" t="s">
        <v>37</v>
      </c>
      <c r="D20" s="14" t="n">
        <v>1470</v>
      </c>
      <c r="E20" s="15" t="n">
        <v>13574434</v>
      </c>
      <c r="F20" s="16" t="n">
        <f aca="false">(D20/E20)</f>
        <v>0.000108291807967831</v>
      </c>
      <c r="G20" s="17" t="n">
        <v>18594253</v>
      </c>
      <c r="H20" s="18" t="n">
        <f aca="false">(D20/G20)</f>
        <v>7.90566848800003E-005</v>
      </c>
    </row>
    <row r="21" customFormat="false" ht="15" hidden="false" customHeight="false" outlineLevel="0" collapsed="false">
      <c r="A21" s="11" t="n">
        <v>17</v>
      </c>
      <c r="B21" s="12" t="s">
        <v>38</v>
      </c>
      <c r="C21" s="13" t="s">
        <v>12</v>
      </c>
      <c r="D21" s="14" t="n">
        <v>24</v>
      </c>
      <c r="E21" s="15" t="n">
        <v>33752095</v>
      </c>
      <c r="F21" s="16" t="n">
        <f aca="false">(D21/E21)</f>
        <v>7.11066972287202E-007</v>
      </c>
      <c r="G21" s="17" t="n">
        <v>57415827</v>
      </c>
      <c r="H21" s="18" t="n">
        <f aca="false">(D21/G21)</f>
        <v>4.18003210160153E-007</v>
      </c>
    </row>
    <row r="22" customFormat="false" ht="15" hidden="false" customHeight="false" outlineLevel="0" collapsed="false">
      <c r="A22" s="11" t="n">
        <v>18</v>
      </c>
      <c r="B22" s="12" t="s">
        <v>39</v>
      </c>
      <c r="C22" s="13" t="s">
        <v>22</v>
      </c>
      <c r="D22" s="14" t="n">
        <v>77532</v>
      </c>
      <c r="E22" s="15" t="n">
        <v>211722522</v>
      </c>
      <c r="F22" s="16" t="n">
        <f aca="false">(D22/E22)</f>
        <v>0.000366196280242685</v>
      </c>
      <c r="G22" s="17" t="n">
        <v>322514029</v>
      </c>
      <c r="H22" s="18" t="n">
        <f aca="false">(D22/G22)</f>
        <v>0.000240398844789477</v>
      </c>
    </row>
    <row r="23" customFormat="false" ht="15" hidden="false" customHeight="false" outlineLevel="0" collapsed="false">
      <c r="A23" s="11" t="n">
        <v>19</v>
      </c>
      <c r="B23" s="12" t="s">
        <v>40</v>
      </c>
      <c r="C23" s="13" t="s">
        <v>22</v>
      </c>
      <c r="D23" s="14" t="n">
        <v>84445</v>
      </c>
      <c r="E23" s="15" t="n">
        <v>24198487</v>
      </c>
      <c r="F23" s="16" t="n">
        <f aca="false">(D23/E23)</f>
        <v>0.00348968098707989</v>
      </c>
      <c r="G23" s="17" t="n">
        <v>25928102</v>
      </c>
      <c r="H23" s="18" t="n">
        <f aca="false">(D23/G23)</f>
        <v>0.00325689092090119</v>
      </c>
    </row>
    <row r="24" customFormat="false" ht="15" hidden="false" customHeight="false" outlineLevel="0" collapsed="false">
      <c r="A24" s="11" t="n">
        <v>20</v>
      </c>
      <c r="B24" s="12" t="s">
        <v>41</v>
      </c>
      <c r="C24" s="13" t="s">
        <v>42</v>
      </c>
      <c r="D24" s="14" t="n">
        <v>15382</v>
      </c>
      <c r="E24" s="15" t="n">
        <v>10794942</v>
      </c>
      <c r="F24" s="16" t="n">
        <f aca="false">(D24/E24)</f>
        <v>0.00142492659988354</v>
      </c>
      <c r="G24" s="17" t="n">
        <v>16174639</v>
      </c>
      <c r="H24" s="18" t="n">
        <f aca="false">(D24/G24)</f>
        <v>0.000950994949562707</v>
      </c>
    </row>
    <row r="25" customFormat="false" ht="15" hidden="false" customHeight="false" outlineLevel="0" collapsed="false">
      <c r="A25" s="11" t="n">
        <v>21</v>
      </c>
      <c r="B25" s="12" t="s">
        <v>43</v>
      </c>
      <c r="C25" s="13" t="s">
        <v>44</v>
      </c>
      <c r="D25" s="14" t="n">
        <v>124395</v>
      </c>
      <c r="E25" s="15" t="n">
        <v>169067144</v>
      </c>
      <c r="F25" s="16" t="n">
        <f aca="false">(D25/E25)</f>
        <v>0.000735772764931784</v>
      </c>
      <c r="G25" s="17" t="n">
        <v>264031953</v>
      </c>
      <c r="H25" s="18" t="n">
        <f aca="false">(D25/G25)</f>
        <v>0.00047113615828157</v>
      </c>
    </row>
    <row r="26" customFormat="false" ht="15" hidden="false" customHeight="false" outlineLevel="0" collapsed="false">
      <c r="A26" s="11" t="n">
        <v>22</v>
      </c>
      <c r="B26" s="12" t="s">
        <v>138</v>
      </c>
      <c r="C26" s="13" t="s">
        <v>59</v>
      </c>
      <c r="D26" s="14" t="n">
        <v>534</v>
      </c>
      <c r="E26" s="15" t="n">
        <v>18251065</v>
      </c>
      <c r="F26" s="16" t="n">
        <f aca="false">(D26/E26)</f>
        <v>2.92585665548832E-005</v>
      </c>
      <c r="G26" s="17" t="n">
        <v>18251065</v>
      </c>
      <c r="H26" s="18" t="n">
        <f aca="false">(D26/G26)</f>
        <v>2.92585665548832E-005</v>
      </c>
    </row>
    <row r="27" customFormat="false" ht="15" hidden="false" customHeight="false" outlineLevel="0" collapsed="false">
      <c r="A27" s="11" t="n">
        <v>23</v>
      </c>
      <c r="B27" s="12" t="s">
        <v>46</v>
      </c>
      <c r="C27" s="13" t="s">
        <v>47</v>
      </c>
      <c r="D27" s="14" t="n">
        <v>21948</v>
      </c>
      <c r="E27" s="15" t="n">
        <v>22402986</v>
      </c>
      <c r="F27" s="16" t="n">
        <f aca="false">(D27/E27)</f>
        <v>0.000979690832284589</v>
      </c>
      <c r="G27" s="17" t="n">
        <v>22898469</v>
      </c>
      <c r="H27" s="18" t="n">
        <f aca="false">(D27/G27)</f>
        <v>0.000958492028440853</v>
      </c>
    </row>
    <row r="28" customFormat="false" ht="15" hidden="false" customHeight="false" outlineLevel="0" collapsed="false">
      <c r="A28" s="11" t="n">
        <v>24</v>
      </c>
      <c r="B28" s="12" t="s">
        <v>159</v>
      </c>
      <c r="C28" s="13" t="s">
        <v>22</v>
      </c>
      <c r="D28" s="14" t="n">
        <v>1779327</v>
      </c>
      <c r="E28" s="15" t="n">
        <v>129711599</v>
      </c>
      <c r="F28" s="16" t="n">
        <f aca="false">(D28/E28)</f>
        <v>0.0137175627601353</v>
      </c>
      <c r="G28" s="17" t="n">
        <v>134955645</v>
      </c>
      <c r="H28" s="18" t="n">
        <f aca="false">(D28/G28)</f>
        <v>0.0131845318511871</v>
      </c>
    </row>
    <row r="29" customFormat="false" ht="15" hidden="false" customHeight="false" outlineLevel="0" collapsed="false">
      <c r="A29" s="11" t="n">
        <v>25</v>
      </c>
      <c r="B29" s="12" t="s">
        <v>160</v>
      </c>
      <c r="C29" s="13" t="s">
        <v>16</v>
      </c>
      <c r="D29" s="14" t="n">
        <v>300</v>
      </c>
      <c r="E29" s="15" t="n">
        <v>24460317</v>
      </c>
      <c r="F29" s="16" t="n">
        <f aca="false">(D29/E29)</f>
        <v>1.22647633716276E-005</v>
      </c>
      <c r="G29" s="17" t="n">
        <v>39482654</v>
      </c>
      <c r="H29" s="18" t="n">
        <f aca="false">(D29/G29)</f>
        <v>7.59827340887469E-006</v>
      </c>
    </row>
    <row r="30" customFormat="false" ht="15" hidden="false" customHeight="false" outlineLevel="0" collapsed="false">
      <c r="A30" s="11" t="n">
        <v>26</v>
      </c>
      <c r="B30" s="12" t="s">
        <v>48</v>
      </c>
      <c r="C30" s="13" t="s">
        <v>47</v>
      </c>
      <c r="D30" s="14" t="n">
        <v>64117</v>
      </c>
      <c r="E30" s="15" t="n">
        <v>39161953</v>
      </c>
      <c r="F30" s="16" t="n">
        <f aca="false">(D30/E30)</f>
        <v>0.00163722682574079</v>
      </c>
      <c r="G30" s="17" t="n">
        <v>66597463</v>
      </c>
      <c r="H30" s="18" t="n">
        <f aca="false">(D30/G30)</f>
        <v>0.000962754392010398</v>
      </c>
    </row>
    <row r="31" customFormat="false" ht="15" hidden="false" customHeight="false" outlineLevel="0" collapsed="false">
      <c r="A31" s="11" t="n">
        <v>27</v>
      </c>
      <c r="B31" s="12" t="s">
        <v>49</v>
      </c>
      <c r="C31" s="13" t="s">
        <v>16</v>
      </c>
      <c r="D31" s="14" t="n">
        <v>27480</v>
      </c>
      <c r="E31" s="15" t="n">
        <v>10260059</v>
      </c>
      <c r="F31" s="16" t="n">
        <f aca="false">(D31/E31)</f>
        <v>0.00267834717129794</v>
      </c>
      <c r="G31" s="17" t="n">
        <v>12430173</v>
      </c>
      <c r="H31" s="18" t="n">
        <f aca="false">(D31/G31)</f>
        <v>0.00221074960099107</v>
      </c>
    </row>
    <row r="32" customFormat="false" ht="15" hidden="false" customHeight="false" outlineLevel="0" collapsed="false">
      <c r="A32" s="11" t="n">
        <v>28</v>
      </c>
      <c r="B32" s="23" t="s">
        <v>50</v>
      </c>
      <c r="C32" s="24" t="s">
        <v>51</v>
      </c>
      <c r="D32" s="25" t="n">
        <v>876153</v>
      </c>
      <c r="E32" s="26" t="n">
        <v>8049542</v>
      </c>
      <c r="F32" s="27" t="n">
        <f aca="false">(D32/E32)</f>
        <v>0.108845074663875</v>
      </c>
      <c r="G32" s="28" t="n">
        <v>27150393</v>
      </c>
      <c r="H32" s="29" t="n">
        <f aca="false">(D32/G32)</f>
        <v>0.0322703616113402</v>
      </c>
    </row>
    <row r="33" customFormat="false" ht="15" hidden="false" customHeight="false" outlineLevel="0" collapsed="false">
      <c r="A33" s="11" t="n">
        <v>29</v>
      </c>
      <c r="B33" s="12" t="s">
        <v>52</v>
      </c>
      <c r="C33" s="13" t="s">
        <v>20</v>
      </c>
      <c r="D33" s="14" t="n">
        <v>70958</v>
      </c>
      <c r="E33" s="15" t="n">
        <v>34947662</v>
      </c>
      <c r="F33" s="16" t="n">
        <f aca="false">(D33/E33)</f>
        <v>0.00203040764214785</v>
      </c>
      <c r="G33" s="17" t="n">
        <v>39248437</v>
      </c>
      <c r="H33" s="18" t="n">
        <f aca="false">(D33/G33)</f>
        <v>0.00180791912809165</v>
      </c>
    </row>
    <row r="34" customFormat="false" ht="15" hidden="false" customHeight="false" outlineLevel="0" collapsed="false">
      <c r="A34" s="11" t="n">
        <v>30</v>
      </c>
      <c r="B34" s="12" t="s">
        <v>161</v>
      </c>
      <c r="C34" s="13" t="s">
        <v>16</v>
      </c>
      <c r="D34" s="14" t="n">
        <v>53683</v>
      </c>
      <c r="E34" s="15" t="n">
        <v>29996192</v>
      </c>
      <c r="F34" s="16" t="n">
        <f aca="false">(D34/E34)</f>
        <v>0.00178966050090625</v>
      </c>
      <c r="G34" s="17" t="n">
        <v>38725342</v>
      </c>
      <c r="H34" s="18" t="n">
        <f aca="false">(D34/G34)</f>
        <v>0.00138624986191213</v>
      </c>
    </row>
    <row r="35" customFormat="false" ht="15" hidden="false" customHeight="false" outlineLevel="0" collapsed="false">
      <c r="A35" s="11" t="n">
        <v>31</v>
      </c>
      <c r="B35" s="12" t="s">
        <v>53</v>
      </c>
      <c r="C35" s="13" t="s">
        <v>20</v>
      </c>
      <c r="D35" s="14" t="n">
        <v>17485</v>
      </c>
      <c r="E35" s="15" t="n">
        <v>6545713</v>
      </c>
      <c r="F35" s="16" t="n">
        <f aca="false">(D35/E35)</f>
        <v>0.00267121396859288</v>
      </c>
      <c r="G35" s="17" t="n">
        <v>7794259</v>
      </c>
      <c r="H35" s="18" t="n">
        <f aca="false">(D35/G35)</f>
        <v>0.00224331780609292</v>
      </c>
    </row>
    <row r="36" customFormat="false" ht="15" hidden="false" customHeight="false" outlineLevel="0" collapsed="false">
      <c r="A36" s="11" t="n">
        <v>32</v>
      </c>
      <c r="B36" s="12" t="s">
        <v>140</v>
      </c>
      <c r="C36" s="13" t="s">
        <v>20</v>
      </c>
      <c r="D36" s="14" t="n">
        <v>1255</v>
      </c>
      <c r="E36" s="15" t="n">
        <v>12831361</v>
      </c>
      <c r="F36" s="16" t="n">
        <f aca="false">(D36/E36)</f>
        <v>9.78072396217362E-005</v>
      </c>
      <c r="G36" s="17" t="n">
        <v>17699598</v>
      </c>
      <c r="H36" s="18" t="n">
        <f aca="false">(D36/G36)</f>
        <v>7.09055651998424E-005</v>
      </c>
    </row>
    <row r="37" customFormat="false" ht="15" hidden="false" customHeight="false" outlineLevel="0" collapsed="false">
      <c r="A37" s="11" t="n">
        <v>33</v>
      </c>
      <c r="B37" s="12" t="s">
        <v>55</v>
      </c>
      <c r="C37" s="13" t="s">
        <v>56</v>
      </c>
      <c r="D37" s="14" t="n">
        <v>4946</v>
      </c>
      <c r="E37" s="15" t="n">
        <v>2958065</v>
      </c>
      <c r="F37" s="16" t="n">
        <f aca="false">(D37/E37)</f>
        <v>0.00167203898494455</v>
      </c>
      <c r="G37" s="17" t="n">
        <v>5036470</v>
      </c>
      <c r="H37" s="18" t="n">
        <f aca="false">(D37/G37)</f>
        <v>0.000982037021961811</v>
      </c>
    </row>
    <row r="38" customFormat="false" ht="15" hidden="false" customHeight="false" outlineLevel="0" collapsed="false">
      <c r="A38" s="11" t="n">
        <v>34</v>
      </c>
      <c r="B38" s="12" t="s">
        <v>57</v>
      </c>
      <c r="C38" s="13" t="s">
        <v>44</v>
      </c>
      <c r="D38" s="14" t="n">
        <v>3395</v>
      </c>
      <c r="E38" s="15" t="n">
        <v>8720559</v>
      </c>
      <c r="F38" s="16" t="n">
        <f aca="false">(D38/E38)</f>
        <v>0.00038930990547739</v>
      </c>
      <c r="G38" s="17" t="n">
        <v>10510485</v>
      </c>
      <c r="H38" s="18" t="n">
        <f aca="false">(D38/G38)</f>
        <v>0.000323010783993317</v>
      </c>
    </row>
    <row r="39" customFormat="false" ht="15" hidden="false" customHeight="false" outlineLevel="0" collapsed="false">
      <c r="A39" s="11" t="n">
        <v>35</v>
      </c>
      <c r="B39" s="12" t="s">
        <v>58</v>
      </c>
      <c r="C39" s="13" t="s">
        <v>59</v>
      </c>
      <c r="D39" s="14" t="n">
        <v>7882</v>
      </c>
      <c r="E39" s="15" t="n">
        <v>16246523</v>
      </c>
      <c r="F39" s="16" t="n">
        <f aca="false">(D39/E39)</f>
        <v>0.000485149961010119</v>
      </c>
      <c r="G39" s="17" t="n">
        <v>30019306</v>
      </c>
      <c r="H39" s="18" t="n">
        <f aca="false">(D39/G39)</f>
        <v>0.000262564364412688</v>
      </c>
    </row>
    <row r="40" customFormat="false" ht="15" hidden="false" customHeight="false" outlineLevel="0" collapsed="false">
      <c r="A40" s="11" t="n">
        <v>36</v>
      </c>
      <c r="B40" s="12" t="s">
        <v>60</v>
      </c>
      <c r="C40" s="13" t="s">
        <v>44</v>
      </c>
      <c r="D40" s="14" t="n">
        <v>312710</v>
      </c>
      <c r="E40" s="15" t="n">
        <v>374009035</v>
      </c>
      <c r="F40" s="16" t="n">
        <f aca="false">(D40/E40)</f>
        <v>0.000836102796286726</v>
      </c>
      <c r="G40" s="17" t="n">
        <v>10510487</v>
      </c>
      <c r="H40" s="18" t="n">
        <f aca="false">(D40/G40)</f>
        <v>0.0297521894085403</v>
      </c>
    </row>
    <row r="41" customFormat="false" ht="15" hidden="false" customHeight="false" outlineLevel="0" collapsed="false">
      <c r="A41" s="11" t="n">
        <v>37</v>
      </c>
      <c r="B41" s="12" t="s">
        <v>61</v>
      </c>
      <c r="C41" s="13" t="s">
        <v>22</v>
      </c>
      <c r="D41" s="14" t="n">
        <v>632</v>
      </c>
      <c r="E41" s="15" t="n">
        <v>4195600</v>
      </c>
      <c r="F41" s="16" t="n">
        <f aca="false">(D41/E41)</f>
        <v>0.000150633997521213</v>
      </c>
      <c r="G41" s="17" t="n">
        <v>4886346</v>
      </c>
      <c r="H41" s="18" t="n">
        <f aca="false">(D41/G41)</f>
        <v>0.00012934000171089</v>
      </c>
    </row>
    <row r="42" customFormat="false" ht="15" hidden="false" customHeight="false" outlineLevel="0" collapsed="false">
      <c r="A42" s="11" t="n">
        <v>38</v>
      </c>
      <c r="B42" s="12" t="s">
        <v>141</v>
      </c>
      <c r="C42" s="13" t="s">
        <v>37</v>
      </c>
      <c r="D42" s="14" t="n">
        <v>5776</v>
      </c>
      <c r="E42" s="15" t="n">
        <v>9095815</v>
      </c>
      <c r="F42" s="16" t="n">
        <f aca="false">(D42/E42)</f>
        <v>0.00063501731290709</v>
      </c>
      <c r="G42" s="17" t="n">
        <v>9153901</v>
      </c>
      <c r="H42" s="18" t="n">
        <f aca="false">(D42/G42)</f>
        <v>0.000630987816014178</v>
      </c>
    </row>
    <row r="43" customFormat="false" ht="15" hidden="false" customHeight="false" outlineLevel="0" collapsed="false">
      <c r="A43" s="11" t="n">
        <v>39</v>
      </c>
      <c r="B43" s="12" t="s">
        <v>62</v>
      </c>
      <c r="C43" s="13" t="s">
        <v>63</v>
      </c>
      <c r="D43" s="14" t="n">
        <v>3906</v>
      </c>
      <c r="E43" s="15" t="n">
        <v>6534492</v>
      </c>
      <c r="F43" s="16" t="n">
        <f aca="false">(D43/E43)</f>
        <v>0.000597751133523463</v>
      </c>
      <c r="G43" s="17" t="n">
        <v>8630074</v>
      </c>
      <c r="H43" s="18" t="n">
        <f aca="false">(D43/G43)</f>
        <v>0.000452603303285696</v>
      </c>
    </row>
    <row r="44" customFormat="false" ht="15" hidden="false" customHeight="false" outlineLevel="0" collapsed="false">
      <c r="A44" s="11" t="n">
        <v>40</v>
      </c>
      <c r="B44" s="12" t="s">
        <v>64</v>
      </c>
      <c r="C44" s="13" t="s">
        <v>65</v>
      </c>
      <c r="D44" s="14" t="n">
        <v>14578</v>
      </c>
      <c r="E44" s="15" t="n">
        <v>5620260</v>
      </c>
      <c r="F44" s="16" t="n">
        <f aca="false">(D44/E44)</f>
        <v>0.00259383017867501</v>
      </c>
      <c r="G44" s="17" t="n">
        <v>6063678</v>
      </c>
      <c r="H44" s="18" t="n">
        <f aca="false">(D44/G44)</f>
        <v>0.00240415140777594</v>
      </c>
    </row>
    <row r="45" customFormat="false" ht="15" hidden="false" customHeight="false" outlineLevel="0" collapsed="false">
      <c r="A45" s="11" t="n">
        <v>41</v>
      </c>
      <c r="B45" s="12" t="s">
        <v>68</v>
      </c>
      <c r="C45" s="13" t="s">
        <v>18</v>
      </c>
      <c r="D45" s="14" t="n">
        <v>1669670</v>
      </c>
      <c r="E45" s="15" t="n">
        <v>2271578556</v>
      </c>
      <c r="F45" s="16" t="n">
        <f aca="false">(D45/E45)</f>
        <v>0.000735026308286738</v>
      </c>
      <c r="G45" s="17" t="n">
        <v>5481737504</v>
      </c>
      <c r="H45" s="18" t="n">
        <f aca="false">(D45/G45)</f>
        <v>0.000304587733137833</v>
      </c>
    </row>
    <row r="46" customFormat="false" ht="15" hidden="false" customHeight="false" outlineLevel="0" collapsed="false">
      <c r="A46" s="11" t="n">
        <v>42</v>
      </c>
      <c r="B46" s="12" t="s">
        <v>69</v>
      </c>
      <c r="C46" s="13" t="s">
        <v>18</v>
      </c>
      <c r="D46" s="14" t="n">
        <v>103839</v>
      </c>
      <c r="E46" s="15" t="n">
        <v>39030870</v>
      </c>
      <c r="F46" s="16" t="n">
        <f aca="false">(D46/E46)</f>
        <v>0.00266043262679003</v>
      </c>
      <c r="G46" s="17" t="n">
        <v>173630906</v>
      </c>
      <c r="H46" s="18" t="n">
        <f aca="false">(D46/G46)</f>
        <v>0.000598044451832786</v>
      </c>
    </row>
    <row r="47" customFormat="false" ht="15" hidden="false" customHeight="false" outlineLevel="0" collapsed="false">
      <c r="A47" s="11" t="n">
        <v>43</v>
      </c>
      <c r="B47" s="12" t="s">
        <v>142</v>
      </c>
      <c r="C47" s="13" t="s">
        <v>143</v>
      </c>
      <c r="D47" s="14" t="n">
        <v>9684</v>
      </c>
      <c r="E47" s="15" t="n">
        <v>1668995</v>
      </c>
      <c r="F47" s="16" t="n">
        <f aca="false">(D47/E47)</f>
        <v>0.00580229419500957</v>
      </c>
      <c r="G47" s="17" t="n">
        <v>4172240</v>
      </c>
      <c r="H47" s="18" t="n">
        <f aca="false">(D47/G47)</f>
        <v>0.00232105535635534</v>
      </c>
    </row>
    <row r="48" customFormat="false" ht="15" hidden="false" customHeight="false" outlineLevel="0" collapsed="false">
      <c r="A48" s="11" t="n">
        <v>44</v>
      </c>
      <c r="B48" s="12" t="s">
        <v>162</v>
      </c>
      <c r="C48" s="13" t="s">
        <v>143</v>
      </c>
      <c r="D48" s="14" t="n">
        <v>13207</v>
      </c>
      <c r="E48" s="15" t="n">
        <v>596206</v>
      </c>
      <c r="F48" s="16" t="n">
        <f aca="false">(D48/E48)</f>
        <v>0.0221517394994348</v>
      </c>
      <c r="G48" s="17" t="n">
        <v>1136150</v>
      </c>
      <c r="H48" s="18" t="n">
        <f aca="false">(D48/G48)</f>
        <v>0.0116243453769309</v>
      </c>
    </row>
    <row r="49" customFormat="false" ht="15" hidden="false" customHeight="false" outlineLevel="0" collapsed="false">
      <c r="A49" s="11" t="n">
        <v>45</v>
      </c>
      <c r="B49" s="12" t="s">
        <v>71</v>
      </c>
      <c r="C49" s="13" t="s">
        <v>65</v>
      </c>
      <c r="D49" s="14" t="n">
        <v>3221</v>
      </c>
      <c r="E49" s="15" t="n">
        <v>3090212</v>
      </c>
      <c r="F49" s="16" t="n">
        <f aca="false">(D49/E49)</f>
        <v>0.00104232330985706</v>
      </c>
      <c r="G49" s="17" t="n">
        <v>3090212</v>
      </c>
      <c r="H49" s="18" t="n">
        <f aca="false">(D49/G49)</f>
        <v>0.00104232330985706</v>
      </c>
    </row>
    <row r="50" customFormat="false" ht="15" hidden="false" customHeight="false" outlineLevel="0" collapsed="false">
      <c r="A50" s="11" t="n">
        <v>46</v>
      </c>
      <c r="B50" s="12" t="s">
        <v>144</v>
      </c>
      <c r="C50" s="13" t="s">
        <v>51</v>
      </c>
      <c r="D50" s="14" t="n">
        <v>289</v>
      </c>
      <c r="E50" s="15" t="n">
        <v>1331253</v>
      </c>
      <c r="F50" s="16" t="n">
        <f aca="false">(D50/E50)</f>
        <v>0.000217088712663934</v>
      </c>
      <c r="G50" s="17" t="n">
        <v>7620625</v>
      </c>
      <c r="H50" s="18" t="n">
        <f aca="false">(D50/G50)</f>
        <v>3.79233986713688E-005</v>
      </c>
    </row>
    <row r="51" customFormat="false" ht="15" hidden="false" customHeight="false" outlineLevel="0" collapsed="false">
      <c r="A51" s="11" t="n">
        <v>47</v>
      </c>
      <c r="B51" s="12" t="s">
        <v>163</v>
      </c>
      <c r="C51" s="13" t="s">
        <v>16</v>
      </c>
      <c r="D51" s="14" t="n">
        <v>24019</v>
      </c>
      <c r="E51" s="15" t="n">
        <v>13458007</v>
      </c>
      <c r="F51" s="16" t="n">
        <f aca="false">(D51/E51)</f>
        <v>0.00178473677417466</v>
      </c>
      <c r="G51" s="17" t="n">
        <v>22218991</v>
      </c>
      <c r="H51" s="18" t="n">
        <f aca="false">(D51/G51)</f>
        <v>0.0010810121845767</v>
      </c>
    </row>
    <row r="52" customFormat="false" ht="15" hidden="false" customHeight="false" outlineLevel="0" collapsed="false">
      <c r="A52" s="11" t="n">
        <v>48</v>
      </c>
      <c r="B52" s="12" t="s">
        <v>72</v>
      </c>
      <c r="C52" s="13" t="s">
        <v>44</v>
      </c>
      <c r="D52" s="14" t="n">
        <v>32749</v>
      </c>
      <c r="E52" s="15" t="n">
        <v>15643293</v>
      </c>
      <c r="F52" s="16" t="n">
        <f aca="false">(D52/E52)</f>
        <v>0.00209348504819286</v>
      </c>
      <c r="G52" s="17" t="n">
        <v>19724173</v>
      </c>
      <c r="H52" s="18" t="n">
        <f aca="false">(D52/G52)</f>
        <v>0.0016603484465483</v>
      </c>
    </row>
    <row r="53" customFormat="false" ht="15" hidden="false" customHeight="false" outlineLevel="0" collapsed="false">
      <c r="A53" s="11" t="n">
        <v>49</v>
      </c>
      <c r="B53" s="12" t="s">
        <v>164</v>
      </c>
      <c r="C53" s="13" t="s">
        <v>47</v>
      </c>
      <c r="D53" s="14" t="n">
        <v>319</v>
      </c>
      <c r="E53" s="15" t="n">
        <v>373157</v>
      </c>
      <c r="F53" s="16" t="n">
        <f aca="false">(D53/E53)</f>
        <v>0.000854868058216783</v>
      </c>
      <c r="G53" s="17" t="n">
        <v>693161</v>
      </c>
      <c r="H53" s="18" t="n">
        <f aca="false">(D53/G53)</f>
        <v>0.000460210542716627</v>
      </c>
    </row>
    <row r="54" customFormat="false" ht="15" hidden="false" customHeight="false" outlineLevel="0" collapsed="false">
      <c r="A54" s="11" t="n">
        <v>50</v>
      </c>
      <c r="B54" s="23" t="s">
        <v>73</v>
      </c>
      <c r="C54" s="24" t="s">
        <v>33</v>
      </c>
      <c r="D54" s="25" t="n">
        <v>271754</v>
      </c>
      <c r="E54" s="26" t="n">
        <v>592049</v>
      </c>
      <c r="F54" s="27" t="n">
        <f aca="false">(D54/E54)</f>
        <v>0.459005926874296</v>
      </c>
      <c r="G54" s="28" t="n">
        <v>954828</v>
      </c>
      <c r="H54" s="29" t="n">
        <f aca="false">(D54/G54)</f>
        <v>0.28461042198176</v>
      </c>
    </row>
    <row r="55" customFormat="false" ht="15" hidden="false" customHeight="false" outlineLevel="0" collapsed="false">
      <c r="A55" s="11" t="n">
        <v>51</v>
      </c>
      <c r="B55" s="12" t="s">
        <v>28</v>
      </c>
      <c r="C55" s="13" t="s">
        <v>145</v>
      </c>
      <c r="D55" s="14" t="n">
        <v>74</v>
      </c>
      <c r="E55" s="15" t="n">
        <v>221735</v>
      </c>
      <c r="F55" s="16" t="n">
        <f aca="false">(D55/E55)</f>
        <v>0.000333731706767087</v>
      </c>
      <c r="G55" s="17" t="n">
        <v>438413</v>
      </c>
      <c r="H55" s="18" t="n">
        <f aca="false">(D55/G55)</f>
        <v>0.000168790615241793</v>
      </c>
    </row>
    <row r="56" customFormat="false" ht="15" hidden="false" customHeight="false" outlineLevel="0" collapsed="false">
      <c r="A56" s="11" t="n">
        <v>52</v>
      </c>
      <c r="B56" s="12" t="s">
        <v>74</v>
      </c>
      <c r="C56" s="13" t="s">
        <v>75</v>
      </c>
      <c r="D56" s="14" t="n">
        <v>25211</v>
      </c>
      <c r="E56" s="15" t="n">
        <v>31910820</v>
      </c>
      <c r="F56" s="16" t="n">
        <f aca="false">(D56/E56)</f>
        <v>0.000790045508075317</v>
      </c>
      <c r="G56" s="17" t="n">
        <v>47105576</v>
      </c>
      <c r="H56" s="18" t="n">
        <f aca="false">(D56/G56)</f>
        <v>0.000535202032133096</v>
      </c>
    </row>
    <row r="57" customFormat="false" ht="15" hidden="false" customHeight="false" outlineLevel="0" collapsed="false">
      <c r="A57" s="11" t="n">
        <v>53</v>
      </c>
      <c r="B57" s="12" t="s">
        <v>165</v>
      </c>
      <c r="C57" s="13" t="s">
        <v>37</v>
      </c>
      <c r="D57" s="14" t="n">
        <v>80</v>
      </c>
      <c r="E57" s="15" t="n">
        <v>2037929</v>
      </c>
      <c r="F57" s="16" t="n">
        <f aca="false">(D57/E57)</f>
        <v>3.92555383430924E-005</v>
      </c>
      <c r="G57" s="17" t="n">
        <v>2037929</v>
      </c>
      <c r="H57" s="18" t="n">
        <f aca="false">(D57/G57)</f>
        <v>3.92555383430924E-005</v>
      </c>
    </row>
    <row r="58" customFormat="false" ht="15" hidden="false" customHeight="false" outlineLevel="0" collapsed="false">
      <c r="A58" s="11" t="n">
        <v>54</v>
      </c>
      <c r="B58" s="12" t="s">
        <v>76</v>
      </c>
      <c r="C58" s="13" t="s">
        <v>77</v>
      </c>
      <c r="D58" s="14" t="n">
        <v>90334</v>
      </c>
      <c r="E58" s="15" t="n">
        <v>25977623</v>
      </c>
      <c r="F58" s="16" t="n">
        <f aca="false">(D58/E58)</f>
        <v>0.00347737743364741</v>
      </c>
      <c r="G58" s="17" t="n">
        <v>52124569</v>
      </c>
      <c r="H58" s="18" t="n">
        <f aca="false">(D58/G58)</f>
        <v>0.00173304070869152</v>
      </c>
    </row>
    <row r="59" customFormat="false" ht="15" hidden="false" customHeight="false" outlineLevel="0" collapsed="false">
      <c r="A59" s="11" t="n">
        <v>55</v>
      </c>
      <c r="B59" s="12" t="s">
        <v>78</v>
      </c>
      <c r="C59" s="13" t="s">
        <v>16</v>
      </c>
      <c r="D59" s="14" t="n">
        <v>14567</v>
      </c>
      <c r="E59" s="15" t="n">
        <v>7591913</v>
      </c>
      <c r="F59" s="16" t="n">
        <f aca="false">(D59/E59)</f>
        <v>0.00191875223016913</v>
      </c>
      <c r="G59" s="17" t="n">
        <v>10317633</v>
      </c>
      <c r="H59" s="18" t="n">
        <f aca="false">(D59/G59)</f>
        <v>0.00141185483143275</v>
      </c>
    </row>
    <row r="60" customFormat="false" ht="15" hidden="false" customHeight="false" outlineLevel="0" collapsed="false">
      <c r="A60" s="11" t="n">
        <v>56</v>
      </c>
      <c r="B60" s="12" t="s">
        <v>79</v>
      </c>
      <c r="C60" s="13" t="s">
        <v>22</v>
      </c>
      <c r="D60" s="14" t="n">
        <v>973965</v>
      </c>
      <c r="E60" s="15" t="n">
        <v>31241347</v>
      </c>
      <c r="F60" s="16" t="n">
        <f aca="false">(D60/E60)</f>
        <v>0.0311755123746745</v>
      </c>
      <c r="G60" s="17" t="n">
        <v>44029624</v>
      </c>
      <c r="H60" s="18" t="n">
        <f aca="false">(D60/G60)</f>
        <v>0.0221206749346758</v>
      </c>
    </row>
    <row r="61" customFormat="false" ht="15" hidden="false" customHeight="false" outlineLevel="0" collapsed="false">
      <c r="A61" s="11" t="n">
        <v>57</v>
      </c>
      <c r="B61" s="12" t="s">
        <v>146</v>
      </c>
      <c r="C61" s="13" t="s">
        <v>37</v>
      </c>
      <c r="D61" s="14" t="n">
        <v>192686</v>
      </c>
      <c r="E61" s="15" t="n">
        <v>111967764</v>
      </c>
      <c r="F61" s="16" t="n">
        <f aca="false">(D61/E61)</f>
        <v>0.00172090602791711</v>
      </c>
      <c r="G61" s="17" t="n">
        <v>222355065</v>
      </c>
      <c r="H61" s="18" t="n">
        <f aca="false">(D61/G61)</f>
        <v>0.000866568971568064</v>
      </c>
    </row>
    <row r="62" customFormat="false" ht="15" hidden="false" customHeight="false" outlineLevel="0" collapsed="false">
      <c r="A62" s="11" t="n">
        <v>58</v>
      </c>
      <c r="B62" s="12" t="s">
        <v>147</v>
      </c>
      <c r="C62" s="13" t="s">
        <v>37</v>
      </c>
      <c r="D62" s="14" t="n">
        <v>567</v>
      </c>
      <c r="E62" s="15" t="n">
        <v>4425729</v>
      </c>
      <c r="F62" s="16" t="n">
        <f aca="false">(D62/E62)</f>
        <v>0.00012811448690148</v>
      </c>
      <c r="G62" s="17" t="n">
        <v>4842921</v>
      </c>
      <c r="H62" s="18" t="n">
        <f aca="false">(D62/G62)</f>
        <v>0.000117078102244493</v>
      </c>
    </row>
    <row r="63" customFormat="false" ht="15" hidden="false" customHeight="false" outlineLevel="0" collapsed="false">
      <c r="A63" s="11" t="n">
        <v>59</v>
      </c>
      <c r="B63" s="12" t="s">
        <v>80</v>
      </c>
      <c r="C63" s="13" t="s">
        <v>37</v>
      </c>
      <c r="D63" s="14" t="n">
        <v>2959</v>
      </c>
      <c r="E63" s="15" t="n">
        <v>873427</v>
      </c>
      <c r="F63" s="16" t="n">
        <f aca="false">(D63/E63)</f>
        <v>0.0033878045904237</v>
      </c>
      <c r="G63" s="17" t="n">
        <v>873427</v>
      </c>
      <c r="H63" s="18" t="n">
        <f aca="false">(D63/G63)</f>
        <v>0.0033878045904237</v>
      </c>
    </row>
    <row r="64" customFormat="false" ht="15" hidden="false" customHeight="false" outlineLevel="0" collapsed="false">
      <c r="A64" s="11" t="n">
        <v>60</v>
      </c>
      <c r="B64" s="12" t="s">
        <v>81</v>
      </c>
      <c r="C64" s="13" t="s">
        <v>22</v>
      </c>
      <c r="D64" s="14" t="n">
        <v>416640</v>
      </c>
      <c r="E64" s="15" t="n">
        <v>1195398928</v>
      </c>
      <c r="F64" s="16" t="n">
        <f aca="false">(D64/E64)</f>
        <v>0.00034853636743432</v>
      </c>
      <c r="G64" s="17" t="n">
        <v>1531690895</v>
      </c>
      <c r="H64" s="18" t="n">
        <f aca="false">(D64/G64)</f>
        <v>0.000272013107448811</v>
      </c>
    </row>
    <row r="65" customFormat="false" ht="15" hidden="false" customHeight="false" outlineLevel="0" collapsed="false">
      <c r="A65" s="11" t="n">
        <v>61</v>
      </c>
      <c r="B65" s="12" t="s">
        <v>82</v>
      </c>
      <c r="C65" s="13" t="s">
        <v>22</v>
      </c>
      <c r="D65" s="14" t="n">
        <v>375851</v>
      </c>
      <c r="E65" s="15" t="n">
        <v>988920810</v>
      </c>
      <c r="F65" s="16" t="n">
        <f aca="false">(D65/E65)</f>
        <v>0.000380061776635078</v>
      </c>
      <c r="G65" s="17" t="n">
        <v>1488982284</v>
      </c>
      <c r="H65" s="18" t="n">
        <f aca="false">(D65/G65)</f>
        <v>0.000252421404901014</v>
      </c>
    </row>
    <row r="66" customFormat="false" ht="15" hidden="false" customHeight="false" outlineLevel="0" collapsed="false">
      <c r="A66" s="11" t="n">
        <v>62</v>
      </c>
      <c r="B66" s="12" t="s">
        <v>83</v>
      </c>
      <c r="C66" s="13" t="s">
        <v>22</v>
      </c>
      <c r="D66" s="14" t="n">
        <v>1540193</v>
      </c>
      <c r="E66" s="15" t="n">
        <v>140435894</v>
      </c>
      <c r="F66" s="16" t="n">
        <f aca="false">(D66/E66)</f>
        <v>0.0109672317819261</v>
      </c>
      <c r="G66" s="17" t="n">
        <v>145669007</v>
      </c>
      <c r="H66" s="18" t="n">
        <f aca="false">(D66/G66)</f>
        <v>0.0105732374491988</v>
      </c>
    </row>
    <row r="67" customFormat="false" ht="15" hidden="false" customHeight="false" outlineLevel="0" collapsed="false">
      <c r="A67" s="11" t="n">
        <v>63</v>
      </c>
      <c r="B67" s="12" t="s">
        <v>84</v>
      </c>
      <c r="C67" s="13" t="s">
        <v>22</v>
      </c>
      <c r="D67" s="14" t="n">
        <v>87152</v>
      </c>
      <c r="E67" s="15" t="n">
        <v>29235480</v>
      </c>
      <c r="F67" s="16" t="n">
        <f aca="false">(D67/E67)</f>
        <v>0.00298103537208898</v>
      </c>
      <c r="G67" s="17" t="n">
        <v>31773561</v>
      </c>
      <c r="H67" s="18" t="n">
        <f aca="false">(D67/G67)</f>
        <v>0.00274290942711772</v>
      </c>
    </row>
    <row r="68" customFormat="false" ht="15" hidden="false" customHeight="false" outlineLevel="0" collapsed="false">
      <c r="A68" s="11" t="n">
        <v>64</v>
      </c>
      <c r="B68" s="12" t="s">
        <v>85</v>
      </c>
      <c r="C68" s="13" t="s">
        <v>22</v>
      </c>
      <c r="D68" s="14" t="n">
        <v>14591</v>
      </c>
      <c r="E68" s="15" t="n">
        <v>22941476</v>
      </c>
      <c r="F68" s="16" t="n">
        <f aca="false">(D68/E68)</f>
        <v>0.0006360096447151</v>
      </c>
      <c r="G68" s="17" t="n">
        <v>32048790</v>
      </c>
      <c r="H68" s="18" t="n">
        <f aca="false">(D68/G68)</f>
        <v>0.000455274598510583</v>
      </c>
    </row>
    <row r="69" customFormat="false" ht="15" hidden="false" customHeight="false" outlineLevel="0" collapsed="false">
      <c r="A69" s="11" t="n">
        <v>65</v>
      </c>
      <c r="B69" s="12" t="s">
        <v>86</v>
      </c>
      <c r="C69" s="13" t="s">
        <v>87</v>
      </c>
      <c r="D69" s="14" t="n">
        <v>51545</v>
      </c>
      <c r="E69" s="15" t="n">
        <v>2018187</v>
      </c>
      <c r="F69" s="16" t="n">
        <f aca="false">(D69/E69)</f>
        <v>0.0255402497389984</v>
      </c>
      <c r="G69" s="17" t="n">
        <v>2018187</v>
      </c>
      <c r="H69" s="18" t="n">
        <f aca="false">(D69/G69)</f>
        <v>0.0255402497389984</v>
      </c>
    </row>
    <row r="70" customFormat="false" ht="15" hidden="false" customHeight="false" outlineLevel="0" collapsed="false">
      <c r="A70" s="11" t="n">
        <v>66</v>
      </c>
      <c r="B70" s="12" t="s">
        <v>88</v>
      </c>
      <c r="C70" s="13" t="s">
        <v>44</v>
      </c>
      <c r="D70" s="14" t="n">
        <v>353815</v>
      </c>
      <c r="E70" s="15" t="n">
        <v>194860168</v>
      </c>
      <c r="F70" s="16" t="n">
        <f aca="false">(D70/E70)</f>
        <v>0.00181573793983386</v>
      </c>
      <c r="G70" s="17" t="n">
        <v>339804392</v>
      </c>
      <c r="H70" s="18" t="n">
        <f aca="false">(D70/G70)</f>
        <v>0.00104123139173551</v>
      </c>
    </row>
    <row r="71" customFormat="false" ht="15" hidden="false" customHeight="false" outlineLevel="0" collapsed="false">
      <c r="A71" s="11" t="n">
        <v>67</v>
      </c>
      <c r="B71" s="12" t="s">
        <v>89</v>
      </c>
      <c r="C71" s="13" t="s">
        <v>16</v>
      </c>
      <c r="D71" s="14" t="n">
        <v>1221</v>
      </c>
      <c r="E71" s="15" t="n">
        <v>1526735</v>
      </c>
      <c r="F71" s="16" t="n">
        <f aca="false">(D71/E71)</f>
        <v>0.000799745862903516</v>
      </c>
      <c r="G71" s="17" t="n">
        <v>2226689</v>
      </c>
      <c r="H71" s="18" t="n">
        <f aca="false">(D71/G71)</f>
        <v>0.00054834779351764</v>
      </c>
    </row>
    <row r="72" customFormat="false" ht="15" hidden="false" customHeight="false" outlineLevel="0" collapsed="false">
      <c r="A72" s="11" t="n">
        <v>68</v>
      </c>
      <c r="B72" s="12" t="s">
        <v>148</v>
      </c>
      <c r="C72" s="13" t="s">
        <v>18</v>
      </c>
      <c r="D72" s="14" t="n">
        <v>39126</v>
      </c>
      <c r="E72" s="15" t="n">
        <v>7409676</v>
      </c>
      <c r="F72" s="16" t="n">
        <f aca="false">(D72/E72)</f>
        <v>0.00528039282689284</v>
      </c>
      <c r="G72" s="17" t="n">
        <v>15516627</v>
      </c>
      <c r="H72" s="18" t="n">
        <f aca="false">(D72/G72)</f>
        <v>0.00252155317002851</v>
      </c>
    </row>
    <row r="73" customFormat="false" ht="15" hidden="false" customHeight="false" outlineLevel="0" collapsed="false">
      <c r="A73" s="11" t="n">
        <v>69</v>
      </c>
      <c r="B73" s="12" t="s">
        <v>91</v>
      </c>
      <c r="C73" s="13" t="s">
        <v>92</v>
      </c>
      <c r="D73" s="14" t="n">
        <v>6289</v>
      </c>
      <c r="E73" s="15" t="n">
        <v>7342681</v>
      </c>
      <c r="F73" s="16" t="n">
        <f aca="false">(D73/E73)</f>
        <v>0.00085649914520323</v>
      </c>
      <c r="G73" s="17" t="n">
        <v>15511622</v>
      </c>
      <c r="H73" s="18" t="n">
        <f aca="false">(D73/G73)</f>
        <v>0.000405437935504101</v>
      </c>
    </row>
    <row r="74" customFormat="false" ht="15" hidden="false" customHeight="false" outlineLevel="0" collapsed="false">
      <c r="A74" s="11" t="n">
        <v>70</v>
      </c>
      <c r="B74" s="12" t="s">
        <v>93</v>
      </c>
      <c r="C74" s="13" t="s">
        <v>44</v>
      </c>
      <c r="D74" s="14" t="n">
        <v>185104</v>
      </c>
      <c r="E74" s="15" t="n">
        <v>55491677</v>
      </c>
      <c r="F74" s="16" t="n">
        <f aca="false">(D74/E74)</f>
        <v>0.003335707443118</v>
      </c>
      <c r="G74" s="17" t="n">
        <v>96301757</v>
      </c>
      <c r="H74" s="18" t="n">
        <f aca="false">(D74/G74)</f>
        <v>0.00192212484762869</v>
      </c>
    </row>
    <row r="75" customFormat="false" ht="15" hidden="false" customHeight="false" outlineLevel="0" collapsed="false">
      <c r="A75" s="11" t="n">
        <v>71</v>
      </c>
      <c r="B75" s="12" t="s">
        <v>94</v>
      </c>
      <c r="C75" s="13" t="s">
        <v>51</v>
      </c>
      <c r="D75" s="14" t="n">
        <v>849112</v>
      </c>
      <c r="E75" s="15" t="n">
        <v>13389498</v>
      </c>
      <c r="F75" s="16" t="n">
        <f aca="false">(D75/E75)</f>
        <v>0.0634162684814621</v>
      </c>
      <c r="G75" s="17" t="n">
        <v>23484820</v>
      </c>
      <c r="H75" s="18" t="n">
        <f aca="false">(D75/G75)</f>
        <v>0.0361557806276565</v>
      </c>
    </row>
    <row r="76" customFormat="false" ht="15" hidden="false" customHeight="false" outlineLevel="0" collapsed="false">
      <c r="A76" s="11" t="n">
        <v>72</v>
      </c>
      <c r="B76" s="12" t="s">
        <v>95</v>
      </c>
      <c r="C76" s="13" t="s">
        <v>75</v>
      </c>
      <c r="D76" s="14" t="n">
        <v>1139864</v>
      </c>
      <c r="E76" s="15" t="n">
        <v>1021572269</v>
      </c>
      <c r="F76" s="16" t="n">
        <f aca="false">(D76/E76)</f>
        <v>0.00111579379608238</v>
      </c>
      <c r="G76" s="17" t="n">
        <v>1713994805</v>
      </c>
      <c r="H76" s="18" t="n">
        <f aca="false">(D76/G76)</f>
        <v>0.000665033520915485</v>
      </c>
    </row>
    <row r="77" customFormat="false" ht="15" hidden="false" customHeight="false" outlineLevel="0" collapsed="false">
      <c r="A77" s="11" t="n">
        <v>73</v>
      </c>
      <c r="B77" s="12" t="s">
        <v>96</v>
      </c>
      <c r="C77" s="13" t="s">
        <v>59</v>
      </c>
      <c r="D77" s="14" t="n">
        <v>62981</v>
      </c>
      <c r="E77" s="15" t="n">
        <v>50284869</v>
      </c>
      <c r="F77" s="16" t="n">
        <f aca="false">(D77/E77)</f>
        <v>0.00125248412201293</v>
      </c>
      <c r="G77" s="17" t="n">
        <v>93517582</v>
      </c>
      <c r="H77" s="18" t="n">
        <f aca="false">(D77/G77)</f>
        <v>0.00067346694229113</v>
      </c>
    </row>
    <row r="78" customFormat="false" ht="15" hidden="false" customHeight="false" outlineLevel="0" collapsed="false">
      <c r="A78" s="11" t="n">
        <v>74</v>
      </c>
      <c r="B78" s="12" t="s">
        <v>149</v>
      </c>
      <c r="C78" s="13" t="s">
        <v>150</v>
      </c>
      <c r="D78" s="14" t="n">
        <v>206</v>
      </c>
      <c r="E78" s="15" t="n">
        <v>138318</v>
      </c>
      <c r="F78" s="16" t="n">
        <f aca="false">(D78/E78)</f>
        <v>0.00148932170794835</v>
      </c>
      <c r="G78" s="17" t="n">
        <v>164070</v>
      </c>
      <c r="H78" s="18" t="n">
        <f aca="false">(D78/G78)</f>
        <v>0.00125556165051502</v>
      </c>
    </row>
    <row r="79" customFormat="false" ht="15" hidden="false" customHeight="false" outlineLevel="0" collapsed="false">
      <c r="A79" s="11" t="n">
        <v>75</v>
      </c>
      <c r="B79" s="12" t="s">
        <v>97</v>
      </c>
      <c r="C79" s="13" t="s">
        <v>12</v>
      </c>
      <c r="D79" s="14" t="n">
        <v>66737</v>
      </c>
      <c r="E79" s="15" t="n">
        <v>48347462</v>
      </c>
      <c r="F79" s="16" t="n">
        <f aca="false">(D79/E79)</f>
        <v>0.00138036201362545</v>
      </c>
      <c r="G79" s="17" t="n">
        <v>78942771</v>
      </c>
      <c r="H79" s="18" t="n">
        <f aca="false">(D79/G79)</f>
        <v>0.000845384563458002</v>
      </c>
    </row>
    <row r="80" customFormat="false" ht="15" hidden="false" customHeight="false" outlineLevel="0" collapsed="false">
      <c r="A80" s="11" t="n">
        <v>76</v>
      </c>
      <c r="B80" s="12" t="s">
        <v>98</v>
      </c>
      <c r="C80" s="13" t="s">
        <v>20</v>
      </c>
      <c r="D80" s="14" t="n">
        <v>34240</v>
      </c>
      <c r="E80" s="15" t="n">
        <v>116835088</v>
      </c>
      <c r="F80" s="16" t="n">
        <f aca="false">(D80/E80)</f>
        <v>0.000293062645701093</v>
      </c>
      <c r="G80" s="17" t="n">
        <v>152631534</v>
      </c>
      <c r="H80" s="18" t="n">
        <f aca="false">(D80/G80)</f>
        <v>0.0002243311005444</v>
      </c>
    </row>
    <row r="81" customFormat="false" ht="15" hidden="false" customHeight="false" outlineLevel="0" collapsed="false">
      <c r="A81" s="11" t="n">
        <v>77</v>
      </c>
      <c r="B81" s="12" t="s">
        <v>99</v>
      </c>
      <c r="C81" s="13" t="s">
        <v>22</v>
      </c>
      <c r="D81" s="14" t="n">
        <v>137850</v>
      </c>
      <c r="E81" s="15" t="n">
        <v>25321536</v>
      </c>
      <c r="F81" s="16" t="n">
        <f aca="false">(D81/E81)</f>
        <v>0.0054439825451347</v>
      </c>
      <c r="G81" s="17" t="n">
        <v>25321536</v>
      </c>
      <c r="H81" s="18" t="n">
        <f aca="false">(D81/G81)</f>
        <v>0.0054439825451347</v>
      </c>
    </row>
    <row r="82" customFormat="false" ht="15" hidden="false" customHeight="false" outlineLevel="0" collapsed="false">
      <c r="A82" s="11" t="n">
        <v>78</v>
      </c>
      <c r="B82" s="12" t="s">
        <v>166</v>
      </c>
      <c r="C82" s="13" t="s">
        <v>167</v>
      </c>
      <c r="D82" s="14" t="n">
        <v>17366</v>
      </c>
      <c r="E82" s="15" t="n">
        <v>6975327</v>
      </c>
      <c r="F82" s="16" t="n">
        <f aca="false">(D82/E82)</f>
        <v>0.00248963238569317</v>
      </c>
      <c r="G82" s="17" t="n">
        <v>14135077</v>
      </c>
      <c r="H82" s="18" t="n">
        <f aca="false">(D82/G82)</f>
        <v>0.00122857484257072</v>
      </c>
    </row>
    <row r="83" customFormat="false" ht="15" hidden="false" customHeight="false" outlineLevel="0" collapsed="false">
      <c r="A83" s="11" t="n">
        <v>79</v>
      </c>
      <c r="B83" s="12" t="s">
        <v>100</v>
      </c>
      <c r="C83" s="13" t="s">
        <v>22</v>
      </c>
      <c r="D83" s="14" t="n">
        <v>1250142</v>
      </c>
      <c r="E83" s="15" t="n">
        <v>32239781</v>
      </c>
      <c r="F83" s="16" t="n">
        <f aca="false">(D83/E83)</f>
        <v>0.0387763800256584</v>
      </c>
      <c r="G83" s="17" t="n">
        <v>33608184</v>
      </c>
      <c r="H83" s="18" t="n">
        <f aca="false">(D83/G83)</f>
        <v>0.0371975468832234</v>
      </c>
    </row>
    <row r="84" customFormat="false" ht="15" hidden="false" customHeight="false" outlineLevel="0" collapsed="false">
      <c r="A84" s="11" t="n">
        <v>80</v>
      </c>
      <c r="B84" s="12" t="s">
        <v>101</v>
      </c>
      <c r="C84" s="13" t="s">
        <v>44</v>
      </c>
      <c r="D84" s="14" t="n">
        <v>115214</v>
      </c>
      <c r="E84" s="15" t="n">
        <v>345558493</v>
      </c>
      <c r="F84" s="16" t="n">
        <f aca="false">(D84/E84)</f>
        <v>0.000333413886024789</v>
      </c>
      <c r="G84" s="17" t="n">
        <v>481144325</v>
      </c>
      <c r="H84" s="18" t="n">
        <f aca="false">(D84/G84)</f>
        <v>0.00023945829559561</v>
      </c>
    </row>
    <row r="85" customFormat="false" ht="15" hidden="false" customHeight="false" outlineLevel="0" collapsed="false">
      <c r="A85" s="11" t="n">
        <v>81</v>
      </c>
      <c r="B85" s="12" t="s">
        <v>168</v>
      </c>
      <c r="C85" s="13" t="s">
        <v>59</v>
      </c>
      <c r="D85" s="14" t="n">
        <v>1484</v>
      </c>
      <c r="E85" s="15" t="n">
        <v>8305311</v>
      </c>
      <c r="F85" s="16" t="n">
        <f aca="false">(D85/E85)</f>
        <v>0.000178680846508939</v>
      </c>
      <c r="G85" s="17" t="n">
        <v>13095517</v>
      </c>
      <c r="H85" s="18" t="n">
        <f aca="false">(D85/G85)</f>
        <v>0.000113321222827629</v>
      </c>
    </row>
    <row r="86" customFormat="false" ht="15" hidden="false" customHeight="false" outlineLevel="0" collapsed="false">
      <c r="A86" s="11" t="n">
        <v>82</v>
      </c>
      <c r="B86" s="12" t="s">
        <v>102</v>
      </c>
      <c r="C86" s="13" t="s">
        <v>65</v>
      </c>
      <c r="D86" s="14" t="n">
        <v>9717</v>
      </c>
      <c r="E86" s="15" t="n">
        <v>4849975</v>
      </c>
      <c r="F86" s="16" t="n">
        <f aca="false">(D86/E86)</f>
        <v>0.00200351548203857</v>
      </c>
      <c r="G86" s="17" t="n">
        <v>5842689</v>
      </c>
      <c r="H86" s="18" t="n">
        <f aca="false">(D86/G86)</f>
        <v>0.00166310409470708</v>
      </c>
    </row>
    <row r="87" customFormat="false" ht="15" hidden="false" customHeight="false" outlineLevel="0" collapsed="false">
      <c r="A87" s="11" t="n">
        <v>83</v>
      </c>
      <c r="B87" s="12" t="s">
        <v>103</v>
      </c>
      <c r="C87" s="13" t="s">
        <v>37</v>
      </c>
      <c r="D87" s="14" t="n">
        <v>39187</v>
      </c>
      <c r="E87" s="15" t="n">
        <v>23777147</v>
      </c>
      <c r="F87" s="16" t="n">
        <f aca="false">(D87/E87)</f>
        <v>0.00164809512259818</v>
      </c>
      <c r="G87" s="17" t="n">
        <v>26681900</v>
      </c>
      <c r="H87" s="18" t="n">
        <f aca="false">(D87/G87)</f>
        <v>0.00146867352025156</v>
      </c>
    </row>
    <row r="88" customFormat="false" ht="15" hidden="false" customHeight="false" outlineLevel="0" collapsed="false">
      <c r="A88" s="11" t="n">
        <v>84</v>
      </c>
      <c r="B88" s="12" t="s">
        <v>104</v>
      </c>
      <c r="C88" s="13" t="s">
        <v>63</v>
      </c>
      <c r="D88" s="14" t="n">
        <v>16821</v>
      </c>
      <c r="E88" s="15" t="n">
        <v>22719769</v>
      </c>
      <c r="F88" s="16" t="n">
        <f aca="false">(D88/E88)</f>
        <v>0.000740368443006617</v>
      </c>
      <c r="G88" s="17" t="n">
        <v>27232817</v>
      </c>
      <c r="H88" s="18" t="n">
        <f aca="false">(D88/G88)</f>
        <v>0.000617673889557588</v>
      </c>
    </row>
    <row r="89" customFormat="false" ht="15" hidden="false" customHeight="false" outlineLevel="0" collapsed="false">
      <c r="A89" s="11" t="n">
        <v>85</v>
      </c>
      <c r="B89" s="12" t="s">
        <v>105</v>
      </c>
      <c r="C89" s="13" t="s">
        <v>106</v>
      </c>
      <c r="D89" s="14" t="n">
        <v>105335</v>
      </c>
      <c r="E89" s="15" t="n">
        <v>11340512</v>
      </c>
      <c r="F89" s="16" t="n">
        <f aca="false">(D89/E89)</f>
        <v>0.00928838133586914</v>
      </c>
      <c r="G89" s="17" t="n">
        <v>32167237</v>
      </c>
      <c r="H89" s="18" t="n">
        <f aca="false">(D89/G89)</f>
        <v>0.00327460515181954</v>
      </c>
    </row>
    <row r="90" customFormat="false" ht="15" hidden="false" customHeight="false" outlineLevel="0" collapsed="false">
      <c r="A90" s="11" t="n">
        <v>86</v>
      </c>
      <c r="B90" s="12" t="s">
        <v>107</v>
      </c>
      <c r="C90" s="13" t="s">
        <v>67</v>
      </c>
      <c r="D90" s="14" t="n">
        <v>9234</v>
      </c>
      <c r="E90" s="15" t="n">
        <v>3086208</v>
      </c>
      <c r="F90" s="16" t="n">
        <f aca="false">(D90/E90)</f>
        <v>0.00299202127659574</v>
      </c>
      <c r="G90" s="17" t="n">
        <v>3086208</v>
      </c>
      <c r="H90" s="18" t="n">
        <f aca="false">(D90/G90)</f>
        <v>0.00299202127659574</v>
      </c>
    </row>
    <row r="91" customFormat="false" ht="15" hidden="false" customHeight="false" outlineLevel="0" collapsed="false">
      <c r="A91" s="11" t="n">
        <v>87</v>
      </c>
      <c r="B91" s="12" t="s">
        <v>108</v>
      </c>
      <c r="C91" s="13" t="s">
        <v>20</v>
      </c>
      <c r="D91" s="14" t="n">
        <v>5654</v>
      </c>
      <c r="E91" s="15" t="n">
        <v>3144679</v>
      </c>
      <c r="F91" s="16" t="n">
        <f aca="false">(D91/E91)</f>
        <v>0.00179795775657865</v>
      </c>
      <c r="G91" s="17" t="n">
        <v>3612826</v>
      </c>
      <c r="H91" s="18" t="n">
        <f aca="false">(D91/G91)</f>
        <v>0.00156497988001636</v>
      </c>
    </row>
    <row r="92" customFormat="false" ht="15" hidden="false" customHeight="false" outlineLevel="0" collapsed="false">
      <c r="A92" s="11" t="n">
        <v>88</v>
      </c>
      <c r="B92" s="12" t="s">
        <v>109</v>
      </c>
      <c r="C92" s="13" t="s">
        <v>65</v>
      </c>
      <c r="D92" s="14" t="n">
        <v>7523</v>
      </c>
      <c r="E92" s="15" t="n">
        <v>6380002</v>
      </c>
      <c r="F92" s="16" t="n">
        <f aca="false">(D92/E92)</f>
        <v>0.00117915323537516</v>
      </c>
      <c r="G92" s="17" t="n">
        <v>8720182</v>
      </c>
      <c r="H92" s="18" t="n">
        <f aca="false">(D92/G92)</f>
        <v>0.000862711351666743</v>
      </c>
    </row>
    <row r="93" customFormat="false" ht="15" hidden="false" customHeight="false" outlineLevel="0" collapsed="false">
      <c r="A93" s="11" t="n">
        <v>89</v>
      </c>
      <c r="B93" s="12" t="s">
        <v>110</v>
      </c>
      <c r="C93" s="13" t="s">
        <v>44</v>
      </c>
      <c r="D93" s="14" t="n">
        <v>166010</v>
      </c>
      <c r="E93" s="15" t="n">
        <v>16296697</v>
      </c>
      <c r="F93" s="16" t="n">
        <f aca="false">(D93/E93)</f>
        <v>0.0101867267950064</v>
      </c>
      <c r="G93" s="17" t="n">
        <v>22377876</v>
      </c>
      <c r="H93" s="18" t="n">
        <f aca="false">(D93/G93)</f>
        <v>0.00741848779571395</v>
      </c>
    </row>
    <row r="94" customFormat="false" ht="15" hidden="false" customHeight="false" outlineLevel="0" collapsed="false">
      <c r="A94" s="11" t="n">
        <v>90</v>
      </c>
      <c r="B94" s="12" t="s">
        <v>169</v>
      </c>
      <c r="C94" s="13" t="s">
        <v>152</v>
      </c>
      <c r="D94" s="14" t="n">
        <v>10230</v>
      </c>
      <c r="E94" s="15" t="n">
        <v>9578839</v>
      </c>
      <c r="F94" s="16" t="n">
        <f aca="false">(D94/E94)</f>
        <v>0.00106797911521428</v>
      </c>
      <c r="G94" s="17" t="n">
        <v>9578839</v>
      </c>
      <c r="H94" s="18" t="n">
        <f aca="false">(D94/G94)</f>
        <v>0.00106797911521428</v>
      </c>
    </row>
    <row r="95" customFormat="false" ht="15" hidden="false" customHeight="false" outlineLevel="0" collapsed="false">
      <c r="A95" s="11" t="n">
        <v>91</v>
      </c>
      <c r="B95" s="12" t="s">
        <v>153</v>
      </c>
      <c r="C95" s="13" t="s">
        <v>154</v>
      </c>
      <c r="D95" s="14" t="n">
        <v>14</v>
      </c>
      <c r="E95" s="15" t="n">
        <v>78129072</v>
      </c>
      <c r="F95" s="16" t="n">
        <f aca="false">(D95/E95)</f>
        <v>1.7919066029608E-007</v>
      </c>
      <c r="G95" s="17" t="n">
        <v>176658347</v>
      </c>
      <c r="H95" s="18" t="n">
        <f aca="false">(D95/G95)</f>
        <v>7.9249015049371E-008</v>
      </c>
    </row>
    <row r="96" customFormat="false" ht="15" hidden="false" customHeight="false" outlineLevel="0" collapsed="false">
      <c r="A96" s="11" t="n">
        <v>92</v>
      </c>
      <c r="B96" s="12" t="s">
        <v>111</v>
      </c>
      <c r="C96" s="13" t="s">
        <v>33</v>
      </c>
      <c r="D96" s="14" t="n">
        <v>22165</v>
      </c>
      <c r="E96" s="15" t="n">
        <v>5157570</v>
      </c>
      <c r="F96" s="16" t="n">
        <f aca="false">(D96/E96)</f>
        <v>0.00429756648964532</v>
      </c>
      <c r="G96" s="17" t="n">
        <v>19137025</v>
      </c>
      <c r="H96" s="18" t="n">
        <f aca="false">(D96/G96)</f>
        <v>0.00115822600430318</v>
      </c>
    </row>
    <row r="97" customFormat="false" ht="15" hidden="false" customHeight="false" outlineLevel="0" collapsed="false">
      <c r="A97" s="11" t="n">
        <v>93</v>
      </c>
      <c r="B97" s="12" t="s">
        <v>112</v>
      </c>
      <c r="C97" s="13" t="s">
        <v>22</v>
      </c>
      <c r="D97" s="14" t="n">
        <v>267555</v>
      </c>
      <c r="E97" s="15" t="n">
        <v>50661078</v>
      </c>
      <c r="F97" s="16" t="n">
        <f aca="false">(D97/E97)</f>
        <v>0.00528127332781983</v>
      </c>
      <c r="G97" s="17" t="n">
        <v>51912152</v>
      </c>
      <c r="H97" s="18" t="n">
        <f aca="false">(D97/G97)</f>
        <v>0.00515399554231541</v>
      </c>
    </row>
    <row r="98" customFormat="false" ht="15" hidden="false" customHeight="false" outlineLevel="0" collapsed="false">
      <c r="A98" s="11" t="n">
        <v>94</v>
      </c>
      <c r="B98" s="12" t="s">
        <v>113</v>
      </c>
      <c r="C98" s="13" t="s">
        <v>44</v>
      </c>
      <c r="D98" s="14" t="n">
        <v>548325</v>
      </c>
      <c r="E98" s="15" t="n">
        <v>158624035</v>
      </c>
      <c r="F98" s="16" t="n">
        <f aca="false">(D98/E98)</f>
        <v>0.00345675861794841</v>
      </c>
      <c r="G98" s="17" t="n">
        <v>408667516</v>
      </c>
      <c r="H98" s="18" t="n">
        <f aca="false">(D98/G98)</f>
        <v>0.00134173864702278</v>
      </c>
    </row>
    <row r="99" customFormat="false" ht="15" hidden="false" customHeight="false" outlineLevel="0" collapsed="false">
      <c r="A99" s="11" t="n">
        <v>95</v>
      </c>
      <c r="B99" s="12" t="s">
        <v>114</v>
      </c>
      <c r="C99" s="13" t="s">
        <v>22</v>
      </c>
      <c r="D99" s="14" t="n">
        <v>152769</v>
      </c>
      <c r="E99" s="15" t="n">
        <v>23417111</v>
      </c>
      <c r="F99" s="16" t="n">
        <f aca="false">(D99/E99)</f>
        <v>0.00652381927044715</v>
      </c>
      <c r="G99" s="17" t="n">
        <v>34858267</v>
      </c>
      <c r="H99" s="18" t="n">
        <f aca="false">(D99/G99)</f>
        <v>0.00438257587504278</v>
      </c>
    </row>
    <row r="100" customFormat="false" ht="15" hidden="false" customHeight="false" outlineLevel="0" collapsed="false">
      <c r="A100" s="11" t="n">
        <v>96</v>
      </c>
      <c r="B100" s="12" t="s">
        <v>115</v>
      </c>
      <c r="C100" s="13" t="s">
        <v>20</v>
      </c>
      <c r="D100" s="14" t="n">
        <v>7078</v>
      </c>
      <c r="E100" s="15" t="n">
        <v>13948422</v>
      </c>
      <c r="F100" s="16" t="n">
        <f aca="false">(D100/E100)</f>
        <v>0.000507440913387909</v>
      </c>
      <c r="G100" s="17" t="n">
        <v>24491395</v>
      </c>
      <c r="H100" s="18" t="n">
        <f aca="false">(D100/G100)</f>
        <v>0.000288999462872572</v>
      </c>
    </row>
    <row r="101" customFormat="false" ht="15" hidden="false" customHeight="false" outlineLevel="0" collapsed="false">
      <c r="A101" s="11" t="n">
        <v>97</v>
      </c>
      <c r="B101" s="12" t="s">
        <v>116</v>
      </c>
      <c r="C101" s="13" t="s">
        <v>65</v>
      </c>
      <c r="D101" s="14" t="n">
        <v>153686</v>
      </c>
      <c r="E101" s="15" t="n">
        <v>16764243</v>
      </c>
      <c r="F101" s="16" t="n">
        <f aca="false">(D101/E101)</f>
        <v>0.00916748820689368</v>
      </c>
      <c r="G101" s="17" t="n">
        <v>24509008</v>
      </c>
      <c r="H101" s="18" t="n">
        <f aca="false">(D101/G101)</f>
        <v>0.00627059242871029</v>
      </c>
    </row>
    <row r="102" customFormat="false" ht="15" hidden="false" customHeight="false" outlineLevel="0" collapsed="false">
      <c r="A102" s="11" t="n">
        <v>98</v>
      </c>
      <c r="B102" s="12" t="s">
        <v>117</v>
      </c>
      <c r="C102" s="13" t="s">
        <v>47</v>
      </c>
      <c r="D102" s="14" t="n">
        <v>8192</v>
      </c>
      <c r="E102" s="15" t="n">
        <v>4229439</v>
      </c>
      <c r="F102" s="16" t="n">
        <f aca="false">(D102/E102)</f>
        <v>0.0019368999056376</v>
      </c>
      <c r="G102" s="17" t="n">
        <v>9585095</v>
      </c>
      <c r="H102" s="18" t="n">
        <f aca="false">(D102/G102)</f>
        <v>0.000854660282448948</v>
      </c>
    </row>
    <row r="103" customFormat="false" ht="15" hidden="false" customHeight="false" outlineLevel="0" collapsed="false">
      <c r="A103" s="11" t="n">
        <v>99</v>
      </c>
      <c r="B103" s="12" t="s">
        <v>119</v>
      </c>
      <c r="C103" s="13" t="s">
        <v>44</v>
      </c>
      <c r="D103" s="14" t="n">
        <v>294408</v>
      </c>
      <c r="E103" s="15" t="n">
        <v>16853595</v>
      </c>
      <c r="F103" s="16" t="n">
        <f aca="false">(D103/E103)</f>
        <v>0.0174685578952146</v>
      </c>
      <c r="G103" s="17" t="n">
        <v>16853595</v>
      </c>
      <c r="H103" s="18" t="n">
        <f aca="false">(D103/G103)</f>
        <v>0.0174685578952146</v>
      </c>
    </row>
    <row r="104" customFormat="false" ht="15" hidden="false" customHeight="false" outlineLevel="0" collapsed="false">
      <c r="A104" s="11" t="n">
        <v>100</v>
      </c>
      <c r="B104" s="12" t="s">
        <v>120</v>
      </c>
      <c r="C104" s="13" t="s">
        <v>44</v>
      </c>
      <c r="D104" s="14" t="n">
        <v>143927</v>
      </c>
      <c r="E104" s="15" t="n">
        <v>108909705</v>
      </c>
      <c r="F104" s="16" t="n">
        <f aca="false">(D104/E104)</f>
        <v>0.0013215259374727</v>
      </c>
      <c r="G104" s="17" t="n">
        <v>144554028</v>
      </c>
      <c r="H104" s="18" t="n">
        <f aca="false">(D104/G104)</f>
        <v>0.000995662327721508</v>
      </c>
    </row>
    <row r="105" customFormat="false" ht="15" hidden="false" customHeight="false" outlineLevel="0" collapsed="false">
      <c r="A105" s="11" t="n">
        <v>101</v>
      </c>
      <c r="B105" s="12" t="s">
        <v>121</v>
      </c>
      <c r="C105" s="13" t="s">
        <v>44</v>
      </c>
      <c r="D105" s="14" t="n">
        <v>1108</v>
      </c>
      <c r="E105" s="15" t="n">
        <v>21711399</v>
      </c>
      <c r="F105" s="16" t="n">
        <f aca="false">(D105/E105)</f>
        <v>5.10331001700996E-005</v>
      </c>
      <c r="G105" s="17" t="n">
        <v>38084228</v>
      </c>
      <c r="H105" s="18" t="n">
        <f aca="false">(D105/G105)</f>
        <v>2.90934084314378E-005</v>
      </c>
    </row>
    <row r="106" customFormat="false" ht="15" hidden="false" customHeight="false" outlineLevel="0" collapsed="false">
      <c r="A106" s="11" t="n">
        <v>102</v>
      </c>
      <c r="B106" s="12" t="s">
        <v>122</v>
      </c>
      <c r="C106" s="13" t="s">
        <v>75</v>
      </c>
      <c r="D106" s="14" t="n">
        <v>18155</v>
      </c>
      <c r="E106" s="15" t="n">
        <v>6492397</v>
      </c>
      <c r="F106" s="16" t="n">
        <f aca="false">(D106/E106)</f>
        <v>0.00279634778957602</v>
      </c>
      <c r="G106" s="17" t="n">
        <v>6492397</v>
      </c>
      <c r="H106" s="18" t="n">
        <f aca="false">(D106/G106)</f>
        <v>0.00279634778957602</v>
      </c>
    </row>
    <row r="107" customFormat="false" ht="15" hidden="false" customHeight="false" outlineLevel="0" collapsed="false">
      <c r="A107" s="11" t="n">
        <v>103</v>
      </c>
      <c r="B107" s="12" t="s">
        <v>156</v>
      </c>
      <c r="C107" s="13" t="s">
        <v>75</v>
      </c>
      <c r="D107" s="14" t="n">
        <v>45036</v>
      </c>
      <c r="E107" s="15" t="n">
        <v>52590522</v>
      </c>
      <c r="F107" s="16" t="n">
        <f aca="false">(D107/E107)</f>
        <v>0.00085635202480021</v>
      </c>
      <c r="G107" s="17" t="n">
        <v>85612790</v>
      </c>
      <c r="H107" s="18" t="n">
        <f aca="false">(D107/G107)</f>
        <v>0.000526042896160726</v>
      </c>
    </row>
    <row r="108" customFormat="false" ht="15.75" hidden="false" customHeight="false" outlineLevel="0" collapsed="false">
      <c r="A108" s="11" t="n">
        <v>104</v>
      </c>
      <c r="B108" s="12" t="s">
        <v>123</v>
      </c>
      <c r="C108" s="13" t="s">
        <v>124</v>
      </c>
      <c r="D108" s="14" t="n">
        <v>40894</v>
      </c>
      <c r="E108" s="15" t="n">
        <v>103304998</v>
      </c>
      <c r="F108" s="16" t="n">
        <f aca="false">(D108/E108)</f>
        <v>0.000395856936176505</v>
      </c>
      <c r="G108" s="17" t="n">
        <v>178559240</v>
      </c>
      <c r="H108" s="18" t="n">
        <f aca="false">(D108/G108)</f>
        <v>0.000229022032127825</v>
      </c>
    </row>
    <row r="109" customFormat="false" ht="15.75" hidden="false" customHeight="false" outlineLevel="0" collapsed="false">
      <c r="A109" s="30"/>
      <c r="B109" s="5" t="s">
        <v>125</v>
      </c>
      <c r="C109" s="31"/>
      <c r="D109" s="32" t="n">
        <f aca="false">SUM(D5:D108)</f>
        <v>18243597</v>
      </c>
      <c r="E109" s="33" t="n">
        <f aca="false">SUM(E5:E108)</f>
        <v>9435336420</v>
      </c>
      <c r="F109" s="34" t="n">
        <f aca="false">(D109/E109)</f>
        <v>0.00193353964161036</v>
      </c>
      <c r="G109" s="35" t="n">
        <f aca="false">SUM(G5:G108)</f>
        <v>15920839675</v>
      </c>
      <c r="H109" s="36" t="n">
        <f aca="false">(D109/G109)</f>
        <v>0.0011458941470686</v>
      </c>
    </row>
    <row r="110" customFormat="false" ht="15" hidden="false" customHeight="false" outlineLevel="0" collapsed="false">
      <c r="A110" s="37"/>
      <c r="B110" s="38"/>
      <c r="C110" s="38"/>
      <c r="D110" s="39"/>
      <c r="E110" s="39"/>
      <c r="F110" s="40"/>
      <c r="G110" s="39"/>
      <c r="H110" s="41"/>
    </row>
    <row r="111" customFormat="false" ht="15" hidden="false" customHeight="false" outlineLevel="0" collapsed="false">
      <c r="A111" s="37" t="s">
        <v>126</v>
      </c>
      <c r="B111" s="38"/>
      <c r="C111" s="38"/>
      <c r="D111" s="39"/>
      <c r="E111" s="39"/>
      <c r="F111" s="40"/>
      <c r="G111" s="39"/>
      <c r="H111" s="41"/>
    </row>
    <row r="112" customFormat="false" ht="30" hidden="false" customHeight="true" outlineLevel="0" collapsed="false">
      <c r="A112" s="42" t="s">
        <v>127</v>
      </c>
      <c r="B112" s="42"/>
      <c r="C112" s="42"/>
      <c r="D112" s="42"/>
      <c r="E112" s="42"/>
      <c r="F112" s="42"/>
      <c r="G112" s="42"/>
      <c r="H112" s="42"/>
    </row>
    <row r="113" customFormat="false" ht="15" hidden="false" customHeight="true" outlineLevel="0" collapsed="false">
      <c r="A113" s="43" t="s">
        <v>128</v>
      </c>
      <c r="B113" s="43"/>
      <c r="C113" s="43"/>
      <c r="D113" s="43"/>
      <c r="E113" s="43"/>
      <c r="F113" s="43"/>
      <c r="G113" s="43"/>
      <c r="H113" s="43"/>
    </row>
    <row r="114" customFormat="false" ht="15" hidden="false" customHeight="false" outlineLevel="0" collapsed="false">
      <c r="A114" s="44"/>
      <c r="B114" s="45"/>
      <c r="C114" s="45"/>
      <c r="D114" s="45"/>
      <c r="E114" s="45"/>
      <c r="F114" s="45"/>
      <c r="G114" s="45"/>
      <c r="H114" s="46"/>
    </row>
    <row r="115" customFormat="false" ht="31.5" hidden="false" customHeight="true" outlineLevel="0" collapsed="false">
      <c r="A115" s="47" t="s">
        <v>170</v>
      </c>
      <c r="B115" s="47"/>
      <c r="C115" s="47"/>
      <c r="D115" s="47"/>
      <c r="E115" s="47"/>
      <c r="F115" s="47"/>
      <c r="G115" s="47"/>
      <c r="H115" s="47"/>
    </row>
  </sheetData>
  <mergeCells count="6">
    <mergeCell ref="A1:H1"/>
    <mergeCell ref="A2:H2"/>
    <mergeCell ref="A3:H3"/>
    <mergeCell ref="A112:H112"/>
    <mergeCell ref="A113:H113"/>
    <mergeCell ref="A115:H11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8" min="4" style="0" width="16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171</v>
      </c>
      <c r="B3" s="2"/>
      <c r="C3" s="2"/>
      <c r="D3" s="2"/>
      <c r="E3" s="2"/>
      <c r="F3" s="2"/>
      <c r="G3" s="2"/>
      <c r="H3" s="2"/>
    </row>
    <row r="4" customFormat="false" ht="75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11" t="n">
        <v>1</v>
      </c>
      <c r="B5" s="12" t="s">
        <v>131</v>
      </c>
      <c r="C5" s="13" t="s">
        <v>132</v>
      </c>
      <c r="D5" s="14" t="n">
        <v>1859</v>
      </c>
      <c r="E5" s="15" t="n">
        <v>308283</v>
      </c>
      <c r="F5" s="16" t="n">
        <f aca="false">(D5/E5)</f>
        <v>0.00603017357428078</v>
      </c>
      <c r="G5" s="17" t="n">
        <v>418780</v>
      </c>
      <c r="H5" s="18" t="n">
        <f aca="false">(D5/G5)</f>
        <v>0.00443908496107742</v>
      </c>
    </row>
    <row r="6" customFormat="false" ht="15" hidden="false" customHeight="false" outlineLevel="0" collapsed="false">
      <c r="A6" s="11" t="n">
        <v>2</v>
      </c>
      <c r="B6" s="12" t="s">
        <v>11</v>
      </c>
      <c r="C6" s="13" t="s">
        <v>12</v>
      </c>
      <c r="D6" s="14" t="n">
        <v>176193</v>
      </c>
      <c r="E6" s="15" t="n">
        <v>50249395</v>
      </c>
      <c r="F6" s="16" t="n">
        <f aca="false">(D6/E6)</f>
        <v>0.00350637057421288</v>
      </c>
      <c r="G6" s="17" t="n">
        <v>82572906</v>
      </c>
      <c r="H6" s="18" t="n">
        <f aca="false">(D6/G6)</f>
        <v>0.00213378708023186</v>
      </c>
    </row>
    <row r="7" customFormat="false" ht="15" hidden="false" customHeight="false" outlineLevel="0" collapsed="false">
      <c r="A7" s="11" t="n">
        <v>3</v>
      </c>
      <c r="B7" s="19" t="s">
        <v>13</v>
      </c>
      <c r="C7" s="20" t="s">
        <v>14</v>
      </c>
      <c r="D7" s="14" t="n">
        <v>123317</v>
      </c>
      <c r="E7" s="15" t="n">
        <v>5138033</v>
      </c>
      <c r="F7" s="21" t="n">
        <f aca="false">(D7/E7)</f>
        <v>0.024000818990458</v>
      </c>
      <c r="G7" s="17" t="n">
        <v>5138033</v>
      </c>
      <c r="H7" s="22" t="n">
        <f aca="false">(D7/G7)</f>
        <v>0.024000818990458</v>
      </c>
    </row>
    <row r="8" customFormat="false" ht="15" hidden="false" customHeight="false" outlineLevel="0" collapsed="false">
      <c r="A8" s="11" t="n">
        <v>4</v>
      </c>
      <c r="B8" s="19" t="s">
        <v>15</v>
      </c>
      <c r="C8" s="20" t="s">
        <v>16</v>
      </c>
      <c r="D8" s="14" t="n">
        <v>5872</v>
      </c>
      <c r="E8" s="15" t="n">
        <v>1492978</v>
      </c>
      <c r="F8" s="21" t="n">
        <f aca="false">(D8/E8)</f>
        <v>0.00393307871917738</v>
      </c>
      <c r="G8" s="17" t="n">
        <v>1492978</v>
      </c>
      <c r="H8" s="22" t="n">
        <f aca="false">(D8/G8)</f>
        <v>0.00393307871917738</v>
      </c>
    </row>
    <row r="9" customFormat="false" ht="15" hidden="false" customHeight="false" outlineLevel="0" collapsed="false">
      <c r="A9" s="11" t="n">
        <v>5</v>
      </c>
      <c r="B9" s="19" t="s">
        <v>17</v>
      </c>
      <c r="C9" s="20" t="s">
        <v>18</v>
      </c>
      <c r="D9" s="14" t="n">
        <v>39502</v>
      </c>
      <c r="E9" s="15" t="n">
        <v>16303788</v>
      </c>
      <c r="F9" s="21" t="n">
        <f aca="false">(D9/E9)</f>
        <v>0.00242287252508435</v>
      </c>
      <c r="G9" s="17" t="n">
        <v>34221712</v>
      </c>
      <c r="H9" s="22" t="n">
        <f aca="false">(D9/G9)</f>
        <v>0.00115429643028964</v>
      </c>
    </row>
    <row r="10" customFormat="false" ht="15" hidden="false" customHeight="false" outlineLevel="0" collapsed="false">
      <c r="A10" s="11" t="n">
        <v>6</v>
      </c>
      <c r="B10" s="12" t="s">
        <v>19</v>
      </c>
      <c r="C10" s="13" t="s">
        <v>20</v>
      </c>
      <c r="D10" s="14" t="n">
        <v>6089</v>
      </c>
      <c r="E10" s="15" t="n">
        <v>5975500</v>
      </c>
      <c r="F10" s="16" t="n">
        <f aca="false">(D10/E10)</f>
        <v>0.00101899422642457</v>
      </c>
      <c r="G10" s="17" t="n">
        <v>8150569</v>
      </c>
      <c r="H10" s="18" t="n">
        <f aca="false">(D10/G10)</f>
        <v>0.000747064407405176</v>
      </c>
    </row>
    <row r="11" customFormat="false" ht="15" hidden="false" customHeight="false" outlineLevel="0" collapsed="false">
      <c r="A11" s="11" t="n">
        <v>7</v>
      </c>
      <c r="B11" s="12" t="s">
        <v>21</v>
      </c>
      <c r="C11" s="13" t="s">
        <v>22</v>
      </c>
      <c r="D11" s="14" t="n">
        <v>273443</v>
      </c>
      <c r="E11" s="15" t="n">
        <v>75230282</v>
      </c>
      <c r="F11" s="16" t="n">
        <f aca="false">(D11/E11)</f>
        <v>0.00363474644425765</v>
      </c>
      <c r="G11" s="17" t="n">
        <v>83359245</v>
      </c>
      <c r="H11" s="18" t="n">
        <f aca="false">(D11/G11)</f>
        <v>0.00328029602475406</v>
      </c>
    </row>
    <row r="12" customFormat="false" ht="15" hidden="false" customHeight="false" outlineLevel="0" collapsed="false">
      <c r="A12" s="11" t="n">
        <v>8</v>
      </c>
      <c r="B12" s="12" t="s">
        <v>23</v>
      </c>
      <c r="C12" s="13" t="s">
        <v>22</v>
      </c>
      <c r="D12" s="14" t="n">
        <v>345057</v>
      </c>
      <c r="E12" s="15" t="n">
        <v>21295754</v>
      </c>
      <c r="F12" s="16" t="n">
        <f aca="false">(D12/E12)</f>
        <v>0.0162030891228364</v>
      </c>
      <c r="G12" s="17" t="n">
        <v>31812348</v>
      </c>
      <c r="H12" s="18" t="n">
        <f aca="false">(D12/G12)</f>
        <v>0.0108466372868799</v>
      </c>
    </row>
    <row r="13" customFormat="false" ht="15" hidden="false" customHeight="false" outlineLevel="0" collapsed="false">
      <c r="A13" s="11" t="n">
        <v>9</v>
      </c>
      <c r="B13" s="12" t="s">
        <v>24</v>
      </c>
      <c r="C13" s="13" t="s">
        <v>22</v>
      </c>
      <c r="D13" s="14" t="n">
        <v>4644</v>
      </c>
      <c r="E13" s="15" t="n">
        <v>3849999</v>
      </c>
      <c r="F13" s="16" t="n">
        <f aca="false">(D13/E13)</f>
        <v>0.00120623407954132</v>
      </c>
      <c r="G13" s="17" t="n">
        <v>4332724</v>
      </c>
      <c r="H13" s="18" t="n">
        <f aca="false">(D13/G13)</f>
        <v>0.00107184302531156</v>
      </c>
    </row>
    <row r="14" customFormat="false" ht="15" hidden="false" customHeight="false" outlineLevel="0" collapsed="false">
      <c r="A14" s="11" t="n">
        <v>10</v>
      </c>
      <c r="B14" s="12" t="s">
        <v>25</v>
      </c>
      <c r="C14" s="13" t="s">
        <v>26</v>
      </c>
      <c r="D14" s="14" t="n">
        <v>10581</v>
      </c>
      <c r="E14" s="15" t="n">
        <v>3100896</v>
      </c>
      <c r="F14" s="16" t="n">
        <f aca="false">(D14/E14)</f>
        <v>0.00341223955914678</v>
      </c>
      <c r="G14" s="17" t="n">
        <v>10227819</v>
      </c>
      <c r="H14" s="18" t="n">
        <f aca="false">(D14/G14)</f>
        <v>0.00103453140889568</v>
      </c>
    </row>
    <row r="15" customFormat="false" ht="15" hidden="false" customHeight="false" outlineLevel="0" collapsed="false">
      <c r="A15" s="11" t="n">
        <v>11</v>
      </c>
      <c r="B15" s="12" t="s">
        <v>134</v>
      </c>
      <c r="C15" s="13" t="s">
        <v>20</v>
      </c>
      <c r="D15" s="14" t="n">
        <v>495929</v>
      </c>
      <c r="E15" s="15" t="n">
        <v>254153028</v>
      </c>
      <c r="F15" s="16" t="n">
        <f aca="false">(D15/E15)</f>
        <v>0.00195130077301302</v>
      </c>
      <c r="G15" s="17" t="n">
        <v>450426450</v>
      </c>
      <c r="H15" s="18" t="n">
        <f aca="false">(D15/G15)</f>
        <v>0.00110102104350222</v>
      </c>
    </row>
    <row r="16" customFormat="false" ht="15" hidden="false" customHeight="false" outlineLevel="0" collapsed="false">
      <c r="A16" s="11" t="n">
        <v>12</v>
      </c>
      <c r="B16" s="12" t="s">
        <v>135</v>
      </c>
      <c r="C16" s="13" t="s">
        <v>136</v>
      </c>
      <c r="D16" s="14" t="n">
        <v>10088</v>
      </c>
      <c r="E16" s="15" t="n">
        <v>1920139</v>
      </c>
      <c r="F16" s="16" t="n">
        <f aca="false">(D16/E16)</f>
        <v>0.00525378631442828</v>
      </c>
      <c r="G16" s="17" t="n">
        <v>5358880</v>
      </c>
      <c r="H16" s="18" t="n">
        <f aca="false">(D16/G16)</f>
        <v>0.00188248290687606</v>
      </c>
    </row>
    <row r="17" customFormat="false" ht="15" hidden="false" customHeight="false" outlineLevel="0" collapsed="false">
      <c r="A17" s="11" t="n">
        <v>13</v>
      </c>
      <c r="B17" s="12" t="s">
        <v>27</v>
      </c>
      <c r="C17" s="13" t="s">
        <v>28</v>
      </c>
      <c r="D17" s="14" t="n">
        <v>26677</v>
      </c>
      <c r="E17" s="15" t="n">
        <v>41014712</v>
      </c>
      <c r="F17" s="16" t="n">
        <f aca="false">(D17/E17)</f>
        <v>0.000650425145006504</v>
      </c>
      <c r="G17" s="17" t="n">
        <v>41014712</v>
      </c>
      <c r="H17" s="18" t="n">
        <f aca="false">(D17/G17)</f>
        <v>0.000650425145006504</v>
      </c>
    </row>
    <row r="18" customFormat="false" ht="15" hidden="false" customHeight="false" outlineLevel="0" collapsed="false">
      <c r="A18" s="11" t="n">
        <v>14</v>
      </c>
      <c r="B18" s="12" t="s">
        <v>29</v>
      </c>
      <c r="C18" s="13" t="s">
        <v>30</v>
      </c>
      <c r="D18" s="14" t="n">
        <v>38473</v>
      </c>
      <c r="E18" s="15" t="n">
        <v>1325252</v>
      </c>
      <c r="F18" s="16" t="n">
        <f aca="false">(D18/E18)</f>
        <v>0.0290307051036331</v>
      </c>
      <c r="G18" s="17" t="n">
        <v>3206482</v>
      </c>
      <c r="H18" s="18" t="n">
        <f aca="false">(D18/G18)</f>
        <v>0.0119985080221876</v>
      </c>
    </row>
    <row r="19" customFormat="false" ht="15" hidden="false" customHeight="false" outlineLevel="0" collapsed="false">
      <c r="A19" s="11" t="n">
        <v>15</v>
      </c>
      <c r="B19" s="12" t="s">
        <v>31</v>
      </c>
      <c r="C19" s="13" t="s">
        <v>14</v>
      </c>
      <c r="D19" s="14" t="n">
        <v>106874</v>
      </c>
      <c r="E19" s="15" t="n">
        <v>73175432</v>
      </c>
      <c r="F19" s="16" t="n">
        <f aca="false">(D19/E19)</f>
        <v>0.00146051751358297</v>
      </c>
      <c r="G19" s="17" t="n">
        <v>145673778</v>
      </c>
      <c r="H19" s="18" t="n">
        <f aca="false">(D19/G19)</f>
        <v>0.000733652970818125</v>
      </c>
    </row>
    <row r="20" customFormat="false" ht="15" hidden="false" customHeight="false" outlineLevel="0" collapsed="false">
      <c r="A20" s="11" t="n">
        <v>16</v>
      </c>
      <c r="B20" s="12" t="s">
        <v>137</v>
      </c>
      <c r="C20" s="13" t="s">
        <v>14</v>
      </c>
      <c r="D20" s="14" t="n">
        <v>29859</v>
      </c>
      <c r="E20" s="15" t="n">
        <v>3812637</v>
      </c>
      <c r="F20" s="16" t="n">
        <f aca="false">(D20/E20)</f>
        <v>0.00783158742885829</v>
      </c>
      <c r="G20" s="17" t="n">
        <v>3812637</v>
      </c>
      <c r="H20" s="18" t="n">
        <f aca="false">(D20/G20)</f>
        <v>0.00783158742885829</v>
      </c>
    </row>
    <row r="21" customFormat="false" ht="15" hidden="false" customHeight="false" outlineLevel="0" collapsed="false">
      <c r="A21" s="11" t="n">
        <v>17</v>
      </c>
      <c r="B21" s="12" t="s">
        <v>34</v>
      </c>
      <c r="C21" s="13" t="s">
        <v>35</v>
      </c>
      <c r="D21" s="14" t="n">
        <v>74912</v>
      </c>
      <c r="E21" s="15" t="n">
        <v>10732715</v>
      </c>
      <c r="F21" s="16" t="n">
        <f aca="false">(D21/E21)</f>
        <v>0.00697978097806566</v>
      </c>
      <c r="G21" s="17" t="n">
        <v>20160972</v>
      </c>
      <c r="H21" s="18" t="n">
        <f aca="false">(D21/G21)</f>
        <v>0.00371569386634732</v>
      </c>
    </row>
    <row r="22" customFormat="false" ht="15" hidden="false" customHeight="false" outlineLevel="0" collapsed="false">
      <c r="A22" s="11" t="n">
        <v>18</v>
      </c>
      <c r="B22" s="12" t="s">
        <v>36</v>
      </c>
      <c r="C22" s="13" t="s">
        <v>37</v>
      </c>
      <c r="D22" s="14" t="n">
        <v>1010</v>
      </c>
      <c r="E22" s="15" t="n">
        <v>13573284</v>
      </c>
      <c r="F22" s="16" t="n">
        <f aca="false">(D22/E22)</f>
        <v>7.44108794894441E-005</v>
      </c>
      <c r="G22" s="17" t="n">
        <v>18386513</v>
      </c>
      <c r="H22" s="18" t="n">
        <f aca="false">(D22/G22)</f>
        <v>5.49315685905207E-005</v>
      </c>
    </row>
    <row r="23" customFormat="false" ht="15" hidden="false" customHeight="false" outlineLevel="0" collapsed="false">
      <c r="A23" s="11" t="n">
        <v>19</v>
      </c>
      <c r="B23" s="12" t="s">
        <v>38</v>
      </c>
      <c r="C23" s="13" t="s">
        <v>12</v>
      </c>
      <c r="D23" s="14" t="n">
        <v>36</v>
      </c>
      <c r="E23" s="15" t="n">
        <v>25483409</v>
      </c>
      <c r="F23" s="16" t="n">
        <f aca="false">(D23/E23)</f>
        <v>1.41268383676611E-006</v>
      </c>
      <c r="G23" s="17" t="n">
        <v>49625987</v>
      </c>
      <c r="H23" s="18" t="n">
        <f aca="false">(D23/G23)</f>
        <v>7.25426377917683E-007</v>
      </c>
    </row>
    <row r="24" customFormat="false" ht="15" hidden="false" customHeight="false" outlineLevel="0" collapsed="false">
      <c r="A24" s="11" t="n">
        <v>20</v>
      </c>
      <c r="B24" s="12" t="s">
        <v>39</v>
      </c>
      <c r="C24" s="13" t="s">
        <v>22</v>
      </c>
      <c r="D24" s="14" t="n">
        <v>183338</v>
      </c>
      <c r="E24" s="15" t="n">
        <v>280569251</v>
      </c>
      <c r="F24" s="16" t="n">
        <f aca="false">(D24/E24)</f>
        <v>0.000653450081741139</v>
      </c>
      <c r="G24" s="17" t="n">
        <v>416733938</v>
      </c>
      <c r="H24" s="18" t="n">
        <f aca="false">(D24/G24)</f>
        <v>0.000439940171131443</v>
      </c>
    </row>
    <row r="25" customFormat="false" ht="15" hidden="false" customHeight="false" outlineLevel="0" collapsed="false">
      <c r="A25" s="11" t="n">
        <v>21</v>
      </c>
      <c r="B25" s="12" t="s">
        <v>40</v>
      </c>
      <c r="C25" s="13" t="s">
        <v>22</v>
      </c>
      <c r="D25" s="14" t="n">
        <v>130566</v>
      </c>
      <c r="E25" s="15" t="n">
        <v>23881787</v>
      </c>
      <c r="F25" s="16" t="n">
        <f aca="false">(D25/E25)</f>
        <v>0.00546717881706256</v>
      </c>
      <c r="G25" s="17" t="n">
        <v>25122052</v>
      </c>
      <c r="H25" s="18" t="n">
        <f aca="false">(D25/G25)</f>
        <v>0.00519726652902398</v>
      </c>
    </row>
    <row r="26" customFormat="false" ht="15" hidden="false" customHeight="false" outlineLevel="0" collapsed="false">
      <c r="A26" s="11" t="n">
        <v>22</v>
      </c>
      <c r="B26" s="12" t="s">
        <v>41</v>
      </c>
      <c r="C26" s="13" t="s">
        <v>42</v>
      </c>
      <c r="D26" s="14" t="n">
        <v>31325</v>
      </c>
      <c r="E26" s="15" t="n">
        <v>7481999</v>
      </c>
      <c r="F26" s="16" t="n">
        <f aca="false">(D26/E26)</f>
        <v>0.0041867153417155</v>
      </c>
      <c r="G26" s="17" t="n">
        <v>12903819</v>
      </c>
      <c r="H26" s="18" t="n">
        <f aca="false">(D26/G26)</f>
        <v>0.00242757589826702</v>
      </c>
    </row>
    <row r="27" customFormat="false" ht="15" hidden="false" customHeight="false" outlineLevel="0" collapsed="false">
      <c r="A27" s="11" t="n">
        <v>23</v>
      </c>
      <c r="B27" s="12" t="s">
        <v>43</v>
      </c>
      <c r="C27" s="13" t="s">
        <v>44</v>
      </c>
      <c r="D27" s="14" t="n">
        <v>85481</v>
      </c>
      <c r="E27" s="15" t="n">
        <v>145002992</v>
      </c>
      <c r="F27" s="16" t="n">
        <f aca="false">(D27/E27)</f>
        <v>0.000589511973656378</v>
      </c>
      <c r="G27" s="17" t="n">
        <v>252429429</v>
      </c>
      <c r="H27" s="18" t="n">
        <f aca="false">(D27/G27)</f>
        <v>0.000338633258168959</v>
      </c>
    </row>
    <row r="28" customFormat="false" ht="15" hidden="false" customHeight="false" outlineLevel="0" collapsed="false">
      <c r="A28" s="11" t="n">
        <v>24</v>
      </c>
      <c r="B28" s="12" t="s">
        <v>138</v>
      </c>
      <c r="C28" s="13" t="s">
        <v>59</v>
      </c>
      <c r="D28" s="14" t="n">
        <v>726</v>
      </c>
      <c r="E28" s="15" t="n">
        <v>19072835</v>
      </c>
      <c r="F28" s="16" t="n">
        <f aca="false">(D28/E28)</f>
        <v>3.80646086436547E-005</v>
      </c>
      <c r="G28" s="17" t="n">
        <v>19072835</v>
      </c>
      <c r="H28" s="18" t="n">
        <f aca="false">(D28/G28)</f>
        <v>3.80646086436547E-005</v>
      </c>
    </row>
    <row r="29" customFormat="false" ht="15" hidden="false" customHeight="false" outlineLevel="0" collapsed="false">
      <c r="A29" s="11" t="n">
        <v>25</v>
      </c>
      <c r="B29" s="12" t="s">
        <v>45</v>
      </c>
      <c r="C29" s="13" t="s">
        <v>44</v>
      </c>
      <c r="D29" s="14" t="n">
        <v>34798</v>
      </c>
      <c r="E29" s="15" t="n">
        <v>160965018</v>
      </c>
      <c r="F29" s="16" t="n">
        <f aca="false">(D29/E29)</f>
        <v>0.000216183618231882</v>
      </c>
      <c r="G29" s="17" t="n">
        <v>232374638</v>
      </c>
      <c r="H29" s="18" t="n">
        <f aca="false">(D29/G29)</f>
        <v>0.000149749560879359</v>
      </c>
    </row>
    <row r="30" customFormat="false" ht="15" hidden="false" customHeight="false" outlineLevel="0" collapsed="false">
      <c r="A30" s="11" t="n">
        <v>26</v>
      </c>
      <c r="B30" s="12" t="s">
        <v>46</v>
      </c>
      <c r="C30" s="13" t="s">
        <v>47</v>
      </c>
      <c r="D30" s="14" t="n">
        <v>28614</v>
      </c>
      <c r="E30" s="15" t="n">
        <v>23504235</v>
      </c>
      <c r="F30" s="16" t="n">
        <f aca="false">(D30/E30)</f>
        <v>0.0012173976306823</v>
      </c>
      <c r="G30" s="17" t="n">
        <v>24160477</v>
      </c>
      <c r="H30" s="18" t="n">
        <f aca="false">(D30/G30)</f>
        <v>0.0011843309219433</v>
      </c>
    </row>
    <row r="31" customFormat="false" ht="15" hidden="false" customHeight="false" outlineLevel="0" collapsed="false">
      <c r="A31" s="11" t="n">
        <v>27</v>
      </c>
      <c r="B31" s="12" t="s">
        <v>160</v>
      </c>
      <c r="C31" s="13" t="s">
        <v>16</v>
      </c>
      <c r="D31" s="14" t="n">
        <v>150</v>
      </c>
      <c r="E31" s="15" t="n">
        <v>22147875</v>
      </c>
      <c r="F31" s="16" t="n">
        <f aca="false">(D31/E31)</f>
        <v>6.77265877651919E-006</v>
      </c>
      <c r="G31" s="17" t="n">
        <v>38698006</v>
      </c>
      <c r="H31" s="18" t="n">
        <f aca="false">(D31/G31)</f>
        <v>3.87616871008806E-006</v>
      </c>
    </row>
    <row r="32" customFormat="false" ht="15" hidden="false" customHeight="false" outlineLevel="0" collapsed="false">
      <c r="A32" s="11" t="n">
        <v>28</v>
      </c>
      <c r="B32" s="12" t="s">
        <v>48</v>
      </c>
      <c r="C32" s="13" t="s">
        <v>47</v>
      </c>
      <c r="D32" s="14" t="n">
        <v>53542</v>
      </c>
      <c r="E32" s="15" t="n">
        <v>23810335</v>
      </c>
      <c r="F32" s="16" t="n">
        <f aca="false">(D32/E32)</f>
        <v>0.00224868738722072</v>
      </c>
      <c r="G32" s="17" t="n">
        <v>54542547</v>
      </c>
      <c r="H32" s="18" t="n">
        <f aca="false">(D32/G32)</f>
        <v>0.000981655660488316</v>
      </c>
    </row>
    <row r="33" customFormat="false" ht="15" hidden="false" customHeight="false" outlineLevel="0" collapsed="false">
      <c r="A33" s="11" t="n">
        <v>29</v>
      </c>
      <c r="B33" s="12" t="s">
        <v>49</v>
      </c>
      <c r="C33" s="13" t="s">
        <v>16</v>
      </c>
      <c r="D33" s="14" t="n">
        <v>17418</v>
      </c>
      <c r="E33" s="15" t="n">
        <v>9264651</v>
      </c>
      <c r="F33" s="16" t="n">
        <f aca="false">(D33/E33)</f>
        <v>0.00188004923229164</v>
      </c>
      <c r="G33" s="17" t="n">
        <v>11120396</v>
      </c>
      <c r="H33" s="18" t="n">
        <f aca="false">(D33/G33)</f>
        <v>0.00156631112776919</v>
      </c>
    </row>
    <row r="34" customFormat="false" ht="15" hidden="false" customHeight="false" outlineLevel="0" collapsed="false">
      <c r="A34" s="11" t="n">
        <v>30</v>
      </c>
      <c r="B34" s="12" t="s">
        <v>50</v>
      </c>
      <c r="C34" s="13" t="s">
        <v>51</v>
      </c>
      <c r="D34" s="14" t="n">
        <v>752412</v>
      </c>
      <c r="E34" s="15" t="n">
        <v>7786621</v>
      </c>
      <c r="F34" s="16" t="n">
        <f aca="false">(D34/E34)</f>
        <v>0.0966288201262139</v>
      </c>
      <c r="G34" s="17" t="n">
        <v>28528171</v>
      </c>
      <c r="H34" s="18" t="n">
        <f aca="false">(D34/G34)</f>
        <v>0.0263743511632765</v>
      </c>
    </row>
    <row r="35" customFormat="false" ht="15" hidden="false" customHeight="false" outlineLevel="0" collapsed="false">
      <c r="A35" s="11" t="n">
        <v>31</v>
      </c>
      <c r="B35" s="12" t="s">
        <v>52</v>
      </c>
      <c r="C35" s="13" t="s">
        <v>20</v>
      </c>
      <c r="D35" s="14" t="n">
        <v>79964</v>
      </c>
      <c r="E35" s="15" t="n">
        <v>31622393</v>
      </c>
      <c r="F35" s="16" t="n">
        <f aca="false">(D35/E35)</f>
        <v>0.00252871438287419</v>
      </c>
      <c r="G35" s="17" t="n">
        <v>36733239</v>
      </c>
      <c r="H35" s="18" t="n">
        <f aca="false">(D35/G35)</f>
        <v>0.00217688399326833</v>
      </c>
    </row>
    <row r="36" customFormat="false" ht="15" hidden="false" customHeight="false" outlineLevel="0" collapsed="false">
      <c r="A36" s="11" t="n">
        <v>32</v>
      </c>
      <c r="B36" s="12" t="s">
        <v>161</v>
      </c>
      <c r="C36" s="13" t="s">
        <v>16</v>
      </c>
      <c r="D36" s="14" t="n">
        <v>68233</v>
      </c>
      <c r="E36" s="15" t="n">
        <v>15834051</v>
      </c>
      <c r="F36" s="16" t="n">
        <f aca="false">(D36/E36)</f>
        <v>0.00430925730882135</v>
      </c>
      <c r="G36" s="17" t="n">
        <v>27874819</v>
      </c>
      <c r="H36" s="18" t="n">
        <f aca="false">(D36/G36)</f>
        <v>0.00244783652227482</v>
      </c>
    </row>
    <row r="37" customFormat="false" ht="15" hidden="false" customHeight="false" outlineLevel="0" collapsed="false">
      <c r="A37" s="11" t="n">
        <v>33</v>
      </c>
      <c r="B37" s="12" t="s">
        <v>53</v>
      </c>
      <c r="C37" s="13" t="s">
        <v>20</v>
      </c>
      <c r="D37" s="14" t="n">
        <v>1094</v>
      </c>
      <c r="E37" s="15" t="n">
        <v>6341532</v>
      </c>
      <c r="F37" s="16" t="n">
        <f aca="false">(D37/E37)</f>
        <v>0.000172513518815327</v>
      </c>
      <c r="G37" s="17" t="n">
        <v>7516783</v>
      </c>
      <c r="H37" s="18" t="n">
        <f aca="false">(D37/G37)</f>
        <v>0.000145540984753717</v>
      </c>
    </row>
    <row r="38" customFormat="false" ht="15" hidden="false" customHeight="false" outlineLevel="0" collapsed="false">
      <c r="A38" s="11" t="n">
        <v>34</v>
      </c>
      <c r="B38" s="12" t="s">
        <v>54</v>
      </c>
      <c r="C38" s="13" t="s">
        <v>22</v>
      </c>
      <c r="D38" s="14" t="n">
        <v>594572</v>
      </c>
      <c r="E38" s="15" t="n">
        <v>198682191</v>
      </c>
      <c r="F38" s="16" t="n">
        <f aca="false">(D38/E38)</f>
        <v>0.00299257823264089</v>
      </c>
      <c r="G38" s="17" t="n">
        <v>396414598</v>
      </c>
      <c r="H38" s="18" t="n">
        <f aca="false">(D38/G38)</f>
        <v>0.00149987412925697</v>
      </c>
    </row>
    <row r="39" customFormat="false" ht="15" hidden="false" customHeight="false" outlineLevel="0" collapsed="false">
      <c r="A39" s="11" t="n">
        <v>35</v>
      </c>
      <c r="B39" s="12" t="s">
        <v>172</v>
      </c>
      <c r="C39" s="13" t="s">
        <v>22</v>
      </c>
      <c r="D39" s="14" t="n">
        <v>22493</v>
      </c>
      <c r="E39" s="15" t="n">
        <v>16314211</v>
      </c>
      <c r="F39" s="16" t="n">
        <f aca="false">(D39/E39)</f>
        <v>0.00137873661190235</v>
      </c>
      <c r="G39" s="17" t="n">
        <v>26054993</v>
      </c>
      <c r="H39" s="18" t="n">
        <f aca="false">(D39/G39)</f>
        <v>0.000863289427865131</v>
      </c>
    </row>
    <row r="40" customFormat="false" ht="15" hidden="false" customHeight="false" outlineLevel="0" collapsed="false">
      <c r="A40" s="11" t="n">
        <v>36</v>
      </c>
      <c r="B40" s="12" t="s">
        <v>140</v>
      </c>
      <c r="C40" s="13" t="s">
        <v>20</v>
      </c>
      <c r="D40" s="14" t="n">
        <v>1061</v>
      </c>
      <c r="E40" s="15" t="n">
        <v>11797569</v>
      </c>
      <c r="F40" s="16" t="n">
        <f aca="false">(D40/E40)</f>
        <v>8.99337821207064E-005</v>
      </c>
      <c r="G40" s="17" t="n">
        <v>16511820</v>
      </c>
      <c r="H40" s="18" t="n">
        <f aca="false">(D40/G40)</f>
        <v>6.42569989256181E-005</v>
      </c>
    </row>
    <row r="41" customFormat="false" ht="15" hidden="false" customHeight="false" outlineLevel="0" collapsed="false">
      <c r="A41" s="11" t="n">
        <v>37</v>
      </c>
      <c r="B41" s="12" t="s">
        <v>55</v>
      </c>
      <c r="C41" s="13" t="s">
        <v>56</v>
      </c>
      <c r="D41" s="14" t="n">
        <v>5517</v>
      </c>
      <c r="E41" s="15" t="n">
        <v>2285934</v>
      </c>
      <c r="F41" s="16" t="n">
        <f aca="false">(D41/E41)</f>
        <v>0.00241345550658943</v>
      </c>
      <c r="G41" s="17" t="n">
        <v>3704824</v>
      </c>
      <c r="H41" s="18" t="n">
        <f aca="false">(D41/G41)</f>
        <v>0.00148913956506436</v>
      </c>
    </row>
    <row r="42" customFormat="false" ht="15" hidden="false" customHeight="false" outlineLevel="0" collapsed="false">
      <c r="A42" s="11" t="n">
        <v>38</v>
      </c>
      <c r="B42" s="12" t="s">
        <v>57</v>
      </c>
      <c r="C42" s="13" t="s">
        <v>44</v>
      </c>
      <c r="D42" s="14" t="n">
        <v>7108</v>
      </c>
      <c r="E42" s="15" t="n">
        <v>6189608</v>
      </c>
      <c r="F42" s="16" t="n">
        <f aca="false">(D42/E42)</f>
        <v>0.00114837643999426</v>
      </c>
      <c r="G42" s="17" t="n">
        <v>7931327</v>
      </c>
      <c r="H42" s="18" t="n">
        <f aca="false">(D42/G42)</f>
        <v>0.000896193033019569</v>
      </c>
    </row>
    <row r="43" customFormat="false" ht="15" hidden="false" customHeight="false" outlineLevel="0" collapsed="false">
      <c r="A43" s="11" t="n">
        <v>39</v>
      </c>
      <c r="B43" s="12" t="s">
        <v>58</v>
      </c>
      <c r="C43" s="13" t="s">
        <v>59</v>
      </c>
      <c r="D43" s="14" t="n">
        <v>8334</v>
      </c>
      <c r="E43" s="15" t="n">
        <v>12491099</v>
      </c>
      <c r="F43" s="16" t="n">
        <f aca="false">(D43/E43)</f>
        <v>0.000667195096284162</v>
      </c>
      <c r="G43" s="17" t="n">
        <v>25294873</v>
      </c>
      <c r="H43" s="18" t="n">
        <f aca="false">(D43/G43)</f>
        <v>0.000329473881920656</v>
      </c>
    </row>
    <row r="44" customFormat="false" ht="15" hidden="false" customHeight="false" outlineLevel="0" collapsed="false">
      <c r="A44" s="11" t="n">
        <v>40</v>
      </c>
      <c r="B44" s="12" t="s">
        <v>60</v>
      </c>
      <c r="C44" s="13" t="s">
        <v>44</v>
      </c>
      <c r="D44" s="14" t="n">
        <v>489674</v>
      </c>
      <c r="E44" s="15" t="n">
        <v>267846953</v>
      </c>
      <c r="F44" s="16" t="n">
        <f aca="false">(D44/E44)</f>
        <v>0.00182818581475519</v>
      </c>
      <c r="G44" s="17" t="n">
        <v>611822216</v>
      </c>
      <c r="H44" s="18" t="n">
        <f aca="false">(D44/G44)</f>
        <v>0.000800353415084228</v>
      </c>
    </row>
    <row r="45" customFormat="false" ht="15" hidden="false" customHeight="false" outlineLevel="0" collapsed="false">
      <c r="A45" s="11" t="n">
        <v>41</v>
      </c>
      <c r="B45" s="12" t="s">
        <v>61</v>
      </c>
      <c r="C45" s="13" t="s">
        <v>22</v>
      </c>
      <c r="D45" s="14" t="n">
        <v>575</v>
      </c>
      <c r="E45" s="15" t="n">
        <v>4156365</v>
      </c>
      <c r="F45" s="16" t="n">
        <f aca="false">(D45/E45)</f>
        <v>0.000138342036851913</v>
      </c>
      <c r="G45" s="17" t="n">
        <v>4847975</v>
      </c>
      <c r="H45" s="18" t="n">
        <f aca="false">(D45/G45)</f>
        <v>0.000118606222185552</v>
      </c>
    </row>
    <row r="46" customFormat="false" ht="15" hidden="false" customHeight="false" outlineLevel="0" collapsed="false">
      <c r="A46" s="11" t="n">
        <v>42</v>
      </c>
      <c r="B46" s="12" t="s">
        <v>141</v>
      </c>
      <c r="C46" s="13" t="s">
        <v>37</v>
      </c>
      <c r="D46" s="14" t="n">
        <v>5375</v>
      </c>
      <c r="E46" s="15" t="n">
        <v>8229895</v>
      </c>
      <c r="F46" s="16" t="n">
        <f aca="false">(D46/E46)</f>
        <v>0.000653106752880808</v>
      </c>
      <c r="G46" s="17" t="n">
        <v>8280451</v>
      </c>
      <c r="H46" s="18" t="n">
        <f aca="false">(D46/G46)</f>
        <v>0.000649119232756767</v>
      </c>
    </row>
    <row r="47" customFormat="false" ht="15" hidden="false" customHeight="false" outlineLevel="0" collapsed="false">
      <c r="A47" s="11" t="n">
        <v>43</v>
      </c>
      <c r="B47" s="12" t="s">
        <v>62</v>
      </c>
      <c r="C47" s="13" t="s">
        <v>63</v>
      </c>
      <c r="D47" s="14" t="n">
        <v>6370</v>
      </c>
      <c r="E47" s="15" t="n">
        <v>7444079</v>
      </c>
      <c r="F47" s="16" t="n">
        <f aca="false">(D47/E47)</f>
        <v>0.000855713648390889</v>
      </c>
      <c r="G47" s="17" t="n">
        <v>10148714</v>
      </c>
      <c r="H47" s="18" t="n">
        <f aca="false">(D47/G47)</f>
        <v>0.00062766573183558</v>
      </c>
    </row>
    <row r="48" customFormat="false" ht="15" hidden="false" customHeight="false" outlineLevel="0" collapsed="false">
      <c r="A48" s="11" t="n">
        <v>44</v>
      </c>
      <c r="B48" s="12" t="s">
        <v>64</v>
      </c>
      <c r="C48" s="13" t="s">
        <v>65</v>
      </c>
      <c r="D48" s="14" t="n">
        <v>9464</v>
      </c>
      <c r="E48" s="15" t="n">
        <v>4954845</v>
      </c>
      <c r="F48" s="16" t="n">
        <f aca="false">(D48/E48)</f>
        <v>0.0019100496584656</v>
      </c>
      <c r="G48" s="17" t="n">
        <v>5463858</v>
      </c>
      <c r="H48" s="18" t="n">
        <f aca="false">(D48/G48)</f>
        <v>0.0017321094362262</v>
      </c>
    </row>
    <row r="49" customFormat="false" ht="15" hidden="false" customHeight="false" outlineLevel="0" collapsed="false">
      <c r="A49" s="11" t="n">
        <v>45</v>
      </c>
      <c r="B49" s="12" t="s">
        <v>68</v>
      </c>
      <c r="C49" s="13" t="s">
        <v>18</v>
      </c>
      <c r="D49" s="14" t="n">
        <v>4860912</v>
      </c>
      <c r="E49" s="15" t="n">
        <v>1891334740</v>
      </c>
      <c r="F49" s="16" t="n">
        <f aca="false">(D49/E49)</f>
        <v>0.00257009607934342</v>
      </c>
      <c r="G49" s="17" t="n">
        <v>5176046311</v>
      </c>
      <c r="H49" s="18" t="n">
        <f aca="false">(D49/G49)</f>
        <v>0.000939116790680508</v>
      </c>
    </row>
    <row r="50" customFormat="false" ht="15" hidden="false" customHeight="false" outlineLevel="0" collapsed="false">
      <c r="A50" s="11" t="n">
        <v>46</v>
      </c>
      <c r="B50" s="12" t="s">
        <v>69</v>
      </c>
      <c r="C50" s="13" t="s">
        <v>18</v>
      </c>
      <c r="D50" s="14" t="n">
        <v>85284</v>
      </c>
      <c r="E50" s="15" t="n">
        <v>38714010</v>
      </c>
      <c r="F50" s="16" t="n">
        <f aca="false">(D50/E50)</f>
        <v>0.00220292343779422</v>
      </c>
      <c r="G50" s="17" t="n">
        <v>172965579</v>
      </c>
      <c r="H50" s="18" t="n">
        <f aca="false">(D50/G50)</f>
        <v>0.000493069201936415</v>
      </c>
    </row>
    <row r="51" customFormat="false" ht="15" hidden="false" customHeight="false" outlineLevel="0" collapsed="false">
      <c r="A51" s="11" t="n">
        <v>47</v>
      </c>
      <c r="B51" s="12" t="s">
        <v>142</v>
      </c>
      <c r="C51" s="13" t="s">
        <v>143</v>
      </c>
      <c r="D51" s="14" t="n">
        <v>5392</v>
      </c>
      <c r="E51" s="15" t="n">
        <v>2025049</v>
      </c>
      <c r="F51" s="16" t="n">
        <f aca="false">(D51/E51)</f>
        <v>0.00266265161978797</v>
      </c>
      <c r="G51" s="17" t="n">
        <v>4347685</v>
      </c>
      <c r="H51" s="18" t="n">
        <f aca="false">(D51/G51)</f>
        <v>0.00124020024449793</v>
      </c>
    </row>
    <row r="52" customFormat="false" ht="15" hidden="false" customHeight="false" outlineLevel="0" collapsed="false">
      <c r="A52" s="11" t="n">
        <v>48</v>
      </c>
      <c r="B52" s="12" t="s">
        <v>162</v>
      </c>
      <c r="C52" s="13" t="s">
        <v>143</v>
      </c>
      <c r="D52" s="14" t="n">
        <v>21975</v>
      </c>
      <c r="E52" s="15" t="n">
        <v>581410</v>
      </c>
      <c r="F52" s="16" t="n">
        <f aca="false">(D52/E52)</f>
        <v>0.037796047539602</v>
      </c>
      <c r="G52" s="17" t="n">
        <v>1245508</v>
      </c>
      <c r="H52" s="18" t="n">
        <f aca="false">(D52/G52)</f>
        <v>0.0176434033342219</v>
      </c>
    </row>
    <row r="53" customFormat="false" ht="15" hidden="false" customHeight="false" outlineLevel="0" collapsed="false">
      <c r="A53" s="11" t="n">
        <v>49</v>
      </c>
      <c r="B53" s="12" t="s">
        <v>70</v>
      </c>
      <c r="C53" s="13" t="s">
        <v>20</v>
      </c>
      <c r="D53" s="14" t="n">
        <v>27144</v>
      </c>
      <c r="E53" s="15" t="n">
        <v>68345181</v>
      </c>
      <c r="F53" s="16" t="n">
        <f aca="false">(D53/E53)</f>
        <v>0.000397160408427333</v>
      </c>
      <c r="G53" s="17" t="n">
        <v>120027843</v>
      </c>
      <c r="H53" s="18" t="n">
        <f aca="false">(D53/G53)</f>
        <v>0.000226147528119788</v>
      </c>
    </row>
    <row r="54" customFormat="false" ht="15" hidden="false" customHeight="false" outlineLevel="0" collapsed="false">
      <c r="A54" s="11" t="n">
        <v>50</v>
      </c>
      <c r="B54" s="12" t="s">
        <v>71</v>
      </c>
      <c r="C54" s="13" t="s">
        <v>65</v>
      </c>
      <c r="D54" s="14" t="n">
        <v>8666</v>
      </c>
      <c r="E54" s="15" t="n">
        <v>2781725</v>
      </c>
      <c r="F54" s="16" t="n">
        <f aca="false">(D54/E54)</f>
        <v>0.00311533311164835</v>
      </c>
      <c r="G54" s="17" t="n">
        <v>2781725</v>
      </c>
      <c r="H54" s="18" t="n">
        <f aca="false">(D54/G54)</f>
        <v>0.00311533311164835</v>
      </c>
    </row>
    <row r="55" customFormat="false" ht="15" hidden="false" customHeight="false" outlineLevel="0" collapsed="false">
      <c r="A55" s="11" t="n">
        <v>51</v>
      </c>
      <c r="B55" s="12" t="s">
        <v>173</v>
      </c>
      <c r="C55" s="13" t="s">
        <v>22</v>
      </c>
      <c r="D55" s="14" t="n">
        <v>94839</v>
      </c>
      <c r="E55" s="15" t="n">
        <v>53802987</v>
      </c>
      <c r="F55" s="16" t="n">
        <f aca="false">(D55/E55)</f>
        <v>0.00176270882506951</v>
      </c>
      <c r="G55" s="17" t="n">
        <v>64549056</v>
      </c>
      <c r="H55" s="18" t="n">
        <f aca="false">(D55/G55)</f>
        <v>0.00146925463944817</v>
      </c>
    </row>
    <row r="56" customFormat="false" ht="15" hidden="false" customHeight="false" outlineLevel="0" collapsed="false">
      <c r="A56" s="11" t="n">
        <v>52</v>
      </c>
      <c r="B56" s="12" t="s">
        <v>144</v>
      </c>
      <c r="C56" s="13" t="s">
        <v>51</v>
      </c>
      <c r="D56" s="14" t="n">
        <v>327</v>
      </c>
      <c r="E56" s="15" t="n">
        <v>1159772</v>
      </c>
      <c r="F56" s="16" t="n">
        <f aca="false">(D56/E56)</f>
        <v>0.00028195196986994</v>
      </c>
      <c r="G56" s="17" t="n">
        <v>2383878</v>
      </c>
      <c r="H56" s="18" t="n">
        <f aca="false">(D56/G56)</f>
        <v>0.000137171449210069</v>
      </c>
    </row>
    <row r="57" customFormat="false" ht="15" hidden="false" customHeight="false" outlineLevel="0" collapsed="false">
      <c r="A57" s="11" t="n">
        <v>53</v>
      </c>
      <c r="B57" s="12" t="s">
        <v>163</v>
      </c>
      <c r="C57" s="13" t="s">
        <v>16</v>
      </c>
      <c r="D57" s="14" t="n">
        <v>25438</v>
      </c>
      <c r="E57" s="15" t="n">
        <v>13229463</v>
      </c>
      <c r="F57" s="16" t="n">
        <f aca="false">(D57/E57)</f>
        <v>0.001922829369567</v>
      </c>
      <c r="G57" s="17" t="n">
        <v>18431651</v>
      </c>
      <c r="H57" s="18" t="n">
        <f aca="false">(D57/G57)</f>
        <v>0.00138012595833113</v>
      </c>
    </row>
    <row r="58" customFormat="false" ht="15" hidden="false" customHeight="false" outlineLevel="0" collapsed="false">
      <c r="A58" s="11" t="n">
        <v>54</v>
      </c>
      <c r="B58" s="12" t="s">
        <v>72</v>
      </c>
      <c r="C58" s="13" t="s">
        <v>44</v>
      </c>
      <c r="D58" s="14" t="n">
        <v>29745</v>
      </c>
      <c r="E58" s="15" t="n">
        <v>14682065</v>
      </c>
      <c r="F58" s="16" t="n">
        <f aca="false">(D58/E58)</f>
        <v>0.00202594117380627</v>
      </c>
      <c r="G58" s="17" t="n">
        <v>18487259</v>
      </c>
      <c r="H58" s="18" t="n">
        <f aca="false">(D58/G58)</f>
        <v>0.00160894592324368</v>
      </c>
    </row>
    <row r="59" customFormat="false" ht="15" hidden="false" customHeight="false" outlineLevel="0" collapsed="false">
      <c r="A59" s="11" t="n">
        <v>55</v>
      </c>
      <c r="B59" s="12" t="s">
        <v>164</v>
      </c>
      <c r="C59" s="13" t="s">
        <v>47</v>
      </c>
      <c r="D59" s="14" t="n">
        <v>324</v>
      </c>
      <c r="E59" s="15" t="n">
        <v>285514</v>
      </c>
      <c r="F59" s="16" t="n">
        <f aca="false">(D59/E59)</f>
        <v>0.00113479549163964</v>
      </c>
      <c r="G59" s="17" t="n">
        <v>577961</v>
      </c>
      <c r="H59" s="18" t="n">
        <f aca="false">(D59/G59)</f>
        <v>0.000560591458593227</v>
      </c>
    </row>
    <row r="60" customFormat="false" ht="15" hidden="false" customHeight="false" outlineLevel="0" collapsed="false">
      <c r="A60" s="11" t="n">
        <v>56</v>
      </c>
      <c r="B60" s="23" t="s">
        <v>73</v>
      </c>
      <c r="C60" s="24" t="s">
        <v>33</v>
      </c>
      <c r="D60" s="25" t="n">
        <v>288505</v>
      </c>
      <c r="E60" s="26" t="n">
        <v>713140</v>
      </c>
      <c r="F60" s="27" t="n">
        <f aca="false">(D60/E60)</f>
        <v>0.404555907675912</v>
      </c>
      <c r="G60" s="28" t="n">
        <v>1081195</v>
      </c>
      <c r="H60" s="29" t="n">
        <f aca="false">(D60/G60)</f>
        <v>0.266839006839654</v>
      </c>
    </row>
    <row r="61" customFormat="false" ht="15" hidden="false" customHeight="false" outlineLevel="0" collapsed="false">
      <c r="A61" s="11" t="n">
        <v>57</v>
      </c>
      <c r="B61" s="12" t="s">
        <v>28</v>
      </c>
      <c r="C61" s="13" t="s">
        <v>145</v>
      </c>
      <c r="D61" s="14" t="n">
        <v>102</v>
      </c>
      <c r="E61" s="15" t="n">
        <v>274715</v>
      </c>
      <c r="F61" s="16" t="n">
        <f aca="false">(D61/E61)</f>
        <v>0.000371293886391351</v>
      </c>
      <c r="G61" s="17" t="n">
        <v>557284</v>
      </c>
      <c r="H61" s="18" t="n">
        <f aca="false">(D61/G61)</f>
        <v>0.000183030555336238</v>
      </c>
    </row>
    <row r="62" customFormat="false" ht="15" hidden="false" customHeight="false" outlineLevel="0" collapsed="false">
      <c r="A62" s="11" t="n">
        <v>58</v>
      </c>
      <c r="B62" s="12" t="s">
        <v>74</v>
      </c>
      <c r="C62" s="13" t="s">
        <v>75</v>
      </c>
      <c r="D62" s="14" t="n">
        <v>21845</v>
      </c>
      <c r="E62" s="15" t="n">
        <v>32565357</v>
      </c>
      <c r="F62" s="16" t="n">
        <f aca="false">(D62/E62)</f>
        <v>0.000670804867884605</v>
      </c>
      <c r="G62" s="17" t="n">
        <v>49924543</v>
      </c>
      <c r="H62" s="18" t="n">
        <f aca="false">(D62/G62)</f>
        <v>0.000437560339811223</v>
      </c>
    </row>
    <row r="63" customFormat="false" ht="15" hidden="false" customHeight="false" outlineLevel="0" collapsed="false">
      <c r="A63" s="11" t="n">
        <v>59</v>
      </c>
      <c r="B63" s="12" t="s">
        <v>165</v>
      </c>
      <c r="C63" s="13" t="s">
        <v>37</v>
      </c>
      <c r="D63" s="14" t="n">
        <v>70</v>
      </c>
      <c r="E63" s="15" t="n">
        <v>2659547</v>
      </c>
      <c r="F63" s="16" t="n">
        <f aca="false">(D63/E63)</f>
        <v>2.63202718357675E-005</v>
      </c>
      <c r="G63" s="17" t="n">
        <v>2659547</v>
      </c>
      <c r="H63" s="18" t="n">
        <f aca="false">(D63/G63)</f>
        <v>2.63202718357675E-005</v>
      </c>
    </row>
    <row r="64" customFormat="false" ht="15" hidden="false" customHeight="false" outlineLevel="0" collapsed="false">
      <c r="A64" s="11" t="n">
        <v>60</v>
      </c>
      <c r="B64" s="12" t="s">
        <v>76</v>
      </c>
      <c r="C64" s="13" t="s">
        <v>77</v>
      </c>
      <c r="D64" s="14" t="n">
        <v>65396</v>
      </c>
      <c r="E64" s="15" t="n">
        <v>19697158</v>
      </c>
      <c r="F64" s="16" t="n">
        <f aca="false">(D64/E64)</f>
        <v>0.00332007287548793</v>
      </c>
      <c r="G64" s="17" t="n">
        <v>43665228</v>
      </c>
      <c r="H64" s="18" t="n">
        <f aca="false">(D64/G64)</f>
        <v>0.00149766766361554</v>
      </c>
    </row>
    <row r="65" customFormat="false" ht="15" hidden="false" customHeight="false" outlineLevel="0" collapsed="false">
      <c r="A65" s="11" t="n">
        <v>61</v>
      </c>
      <c r="B65" s="12" t="s">
        <v>78</v>
      </c>
      <c r="C65" s="13" t="s">
        <v>16</v>
      </c>
      <c r="D65" s="14" t="n">
        <v>13834</v>
      </c>
      <c r="E65" s="15" t="n">
        <v>4438584</v>
      </c>
      <c r="F65" s="16" t="n">
        <f aca="false">(D65/E65)</f>
        <v>0.00311675975941877</v>
      </c>
      <c r="G65" s="17" t="n">
        <v>6806817</v>
      </c>
      <c r="H65" s="18" t="n">
        <f aca="false">(D65/G65)</f>
        <v>0.00203237430946065</v>
      </c>
    </row>
    <row r="66" customFormat="false" ht="15" hidden="false" customHeight="false" outlineLevel="0" collapsed="false">
      <c r="A66" s="11" t="n">
        <v>62</v>
      </c>
      <c r="B66" s="12" t="s">
        <v>174</v>
      </c>
      <c r="C66" s="13" t="s">
        <v>175</v>
      </c>
      <c r="D66" s="14" t="n">
        <v>1542</v>
      </c>
      <c r="E66" s="15" t="n">
        <v>1095020</v>
      </c>
      <c r="F66" s="16" t="n">
        <f aca="false">(D66/E66)</f>
        <v>0.00140819345765374</v>
      </c>
      <c r="G66" s="17" t="n">
        <v>1545866</v>
      </c>
      <c r="H66" s="18" t="n">
        <f aca="false">(D66/G66)</f>
        <v>0.00099749913640639</v>
      </c>
    </row>
    <row r="67" customFormat="false" ht="15" hidden="false" customHeight="false" outlineLevel="0" collapsed="false">
      <c r="A67" s="11" t="n">
        <v>63</v>
      </c>
      <c r="B67" s="12" t="s">
        <v>146</v>
      </c>
      <c r="C67" s="13" t="s">
        <v>37</v>
      </c>
      <c r="D67" s="14" t="n">
        <v>215973</v>
      </c>
      <c r="E67" s="15" t="n">
        <v>108418114</v>
      </c>
      <c r="F67" s="16" t="n">
        <f aca="false">(D67/E67)</f>
        <v>0.00199203797254765</v>
      </c>
      <c r="G67" s="17" t="n">
        <v>246304389</v>
      </c>
      <c r="H67" s="18" t="n">
        <f aca="false">(D67/G67)</f>
        <v>0.000876854045828635</v>
      </c>
    </row>
    <row r="68" customFormat="false" ht="15" hidden="false" customHeight="false" outlineLevel="0" collapsed="false">
      <c r="A68" s="11" t="n">
        <v>64</v>
      </c>
      <c r="B68" s="12" t="s">
        <v>147</v>
      </c>
      <c r="C68" s="13" t="s">
        <v>37</v>
      </c>
      <c r="D68" s="14" t="n">
        <v>437</v>
      </c>
      <c r="E68" s="15" t="n">
        <v>4336420</v>
      </c>
      <c r="F68" s="16" t="n">
        <f aca="false">(D68/E68)</f>
        <v>0.000100774371486157</v>
      </c>
      <c r="G68" s="17" t="n">
        <v>4905158</v>
      </c>
      <c r="H68" s="18" t="n">
        <f aca="false">(D68/G68)</f>
        <v>8.90898927210907E-005</v>
      </c>
    </row>
    <row r="69" customFormat="false" ht="15" hidden="false" customHeight="false" outlineLevel="0" collapsed="false">
      <c r="A69" s="11" t="n">
        <v>65</v>
      </c>
      <c r="B69" s="12" t="s">
        <v>80</v>
      </c>
      <c r="C69" s="13" t="s">
        <v>37</v>
      </c>
      <c r="D69" s="14" t="n">
        <v>3357</v>
      </c>
      <c r="E69" s="15" t="n">
        <v>871889</v>
      </c>
      <c r="F69" s="16" t="n">
        <f aca="false">(D69/E69)</f>
        <v>0.00385026075566959</v>
      </c>
      <c r="G69" s="17" t="n">
        <v>871889</v>
      </c>
      <c r="H69" s="18" t="n">
        <f aca="false">(D69/G69)</f>
        <v>0.00385026075566959</v>
      </c>
    </row>
    <row r="70" customFormat="false" ht="15" hidden="false" customHeight="false" outlineLevel="0" collapsed="false">
      <c r="A70" s="11" t="n">
        <v>66</v>
      </c>
      <c r="B70" s="12" t="s">
        <v>81</v>
      </c>
      <c r="C70" s="13" t="s">
        <v>22</v>
      </c>
      <c r="D70" s="14" t="n">
        <v>6742311</v>
      </c>
      <c r="E70" s="15" t="n">
        <v>1203465795</v>
      </c>
      <c r="F70" s="16" t="n">
        <f aca="false">(D70/E70)</f>
        <v>0.00560241182425962</v>
      </c>
      <c r="G70" s="17" t="n">
        <v>1556938855</v>
      </c>
      <c r="H70" s="18" t="n">
        <f aca="false">(D70/G70)</f>
        <v>0.00433049183553197</v>
      </c>
    </row>
    <row r="71" customFormat="false" ht="15" hidden="false" customHeight="false" outlineLevel="0" collapsed="false">
      <c r="A71" s="11" t="n">
        <v>67</v>
      </c>
      <c r="B71" s="12" t="s">
        <v>82</v>
      </c>
      <c r="C71" s="13" t="s">
        <v>22</v>
      </c>
      <c r="D71" s="14" t="n">
        <v>374849</v>
      </c>
      <c r="E71" s="15" t="n">
        <v>627332915</v>
      </c>
      <c r="F71" s="16" t="n">
        <f aca="false">(D71/E71)</f>
        <v>0.00059752802863851</v>
      </c>
      <c r="G71" s="17" t="n">
        <v>1187821924</v>
      </c>
      <c r="H71" s="18" t="n">
        <f aca="false">(D71/G71)</f>
        <v>0.000315576764855201</v>
      </c>
    </row>
    <row r="72" customFormat="false" ht="15" hidden="false" customHeight="false" outlineLevel="0" collapsed="false">
      <c r="A72" s="11" t="n">
        <v>68</v>
      </c>
      <c r="B72" s="12" t="s">
        <v>83</v>
      </c>
      <c r="C72" s="13" t="s">
        <v>22</v>
      </c>
      <c r="D72" s="14" t="n">
        <v>1437074</v>
      </c>
      <c r="E72" s="15" t="n">
        <v>117745472</v>
      </c>
      <c r="F72" s="16" t="n">
        <f aca="false">(D72/E72)</f>
        <v>0.0122049194384307</v>
      </c>
      <c r="G72" s="17" t="n">
        <v>123037210</v>
      </c>
      <c r="H72" s="18" t="n">
        <f aca="false">(D72/G72)</f>
        <v>0.0116799950193929</v>
      </c>
    </row>
    <row r="73" customFormat="false" ht="15" hidden="false" customHeight="false" outlineLevel="0" collapsed="false">
      <c r="A73" s="11" t="n">
        <v>69</v>
      </c>
      <c r="B73" s="12" t="s">
        <v>84</v>
      </c>
      <c r="C73" s="13" t="s">
        <v>22</v>
      </c>
      <c r="D73" s="14" t="n">
        <v>73068</v>
      </c>
      <c r="E73" s="15" t="n">
        <v>27717977</v>
      </c>
      <c r="F73" s="16" t="n">
        <f aca="false">(D73/E73)</f>
        <v>0.00263612311966346</v>
      </c>
      <c r="G73" s="17" t="n">
        <v>30340227</v>
      </c>
      <c r="H73" s="18" t="n">
        <f aca="false">(D73/G73)</f>
        <v>0.00240828784834075</v>
      </c>
    </row>
    <row r="74" customFormat="false" ht="15" hidden="false" customHeight="false" outlineLevel="0" collapsed="false">
      <c r="A74" s="11" t="n">
        <v>70</v>
      </c>
      <c r="B74" s="12" t="s">
        <v>85</v>
      </c>
      <c r="C74" s="13" t="s">
        <v>22</v>
      </c>
      <c r="D74" s="14" t="n">
        <v>15268</v>
      </c>
      <c r="E74" s="15" t="n">
        <v>20051246</v>
      </c>
      <c r="F74" s="16" t="n">
        <f aca="false">(D74/E74)</f>
        <v>0.00076144893938262</v>
      </c>
      <c r="G74" s="17" t="n">
        <v>31326547</v>
      </c>
      <c r="H74" s="18" t="n">
        <f aca="false">(D74/G74)</f>
        <v>0.00048738215546067</v>
      </c>
    </row>
    <row r="75" customFormat="false" ht="15" hidden="false" customHeight="false" outlineLevel="0" collapsed="false">
      <c r="A75" s="11" t="n">
        <v>71</v>
      </c>
      <c r="B75" s="12" t="s">
        <v>86</v>
      </c>
      <c r="C75" s="13" t="s">
        <v>87</v>
      </c>
      <c r="D75" s="14" t="n">
        <v>94397</v>
      </c>
      <c r="E75" s="15" t="n">
        <v>1702899</v>
      </c>
      <c r="F75" s="16" t="n">
        <f aca="false">(D75/E75)</f>
        <v>0.0554331172899861</v>
      </c>
      <c r="G75" s="17" t="n">
        <v>1702899</v>
      </c>
      <c r="H75" s="18" t="n">
        <f aca="false">(D75/G75)</f>
        <v>0.0554331172899861</v>
      </c>
    </row>
    <row r="76" customFormat="false" ht="15" hidden="false" customHeight="false" outlineLevel="0" collapsed="false">
      <c r="A76" s="11" t="n">
        <v>72</v>
      </c>
      <c r="B76" s="12" t="s">
        <v>88</v>
      </c>
      <c r="C76" s="13" t="s">
        <v>44</v>
      </c>
      <c r="D76" s="14" t="n">
        <v>412460</v>
      </c>
      <c r="E76" s="15" t="n">
        <v>180341831</v>
      </c>
      <c r="F76" s="16" t="n">
        <f aca="false">(D76/E76)</f>
        <v>0.00228710109968885</v>
      </c>
      <c r="G76" s="17" t="n">
        <v>340201237</v>
      </c>
      <c r="H76" s="18" t="n">
        <f aca="false">(D76/G76)</f>
        <v>0.00121240005955651</v>
      </c>
    </row>
    <row r="77" customFormat="false" ht="15" hidden="false" customHeight="false" outlineLevel="0" collapsed="false">
      <c r="A77" s="11" t="n">
        <v>73</v>
      </c>
      <c r="B77" s="12" t="s">
        <v>89</v>
      </c>
      <c r="C77" s="13" t="s">
        <v>16</v>
      </c>
      <c r="D77" s="14" t="n">
        <v>1116</v>
      </c>
      <c r="E77" s="15" t="n">
        <v>1394331</v>
      </c>
      <c r="F77" s="16" t="n">
        <f aca="false">(D77/E77)</f>
        <v>0.000800383839992082</v>
      </c>
      <c r="G77" s="17" t="n">
        <v>1772670</v>
      </c>
      <c r="H77" s="18" t="n">
        <f aca="false">(D77/G77)</f>
        <v>0.000629558801130498</v>
      </c>
    </row>
    <row r="78" customFormat="false" ht="15" hidden="false" customHeight="false" outlineLevel="0" collapsed="false">
      <c r="A78" s="11" t="n">
        <v>74</v>
      </c>
      <c r="B78" s="12" t="s">
        <v>90</v>
      </c>
      <c r="C78" s="13" t="s">
        <v>16</v>
      </c>
      <c r="D78" s="14" t="n">
        <v>26639</v>
      </c>
      <c r="E78" s="15" t="n">
        <v>25829557</v>
      </c>
      <c r="F78" s="16" t="n">
        <f aca="false">(D78/E78)</f>
        <v>0.00103133785840772</v>
      </c>
      <c r="G78" s="17" t="n">
        <v>58817604</v>
      </c>
      <c r="H78" s="18" t="n">
        <f aca="false">(D78/G78)</f>
        <v>0.000452908622391351</v>
      </c>
    </row>
    <row r="79" customFormat="false" ht="15" hidden="false" customHeight="false" outlineLevel="0" collapsed="false">
      <c r="A79" s="11" t="n">
        <v>75</v>
      </c>
      <c r="B79" s="12" t="s">
        <v>148</v>
      </c>
      <c r="C79" s="13" t="s">
        <v>18</v>
      </c>
      <c r="D79" s="14" t="n">
        <v>21032</v>
      </c>
      <c r="E79" s="15" t="n">
        <v>6997776</v>
      </c>
      <c r="F79" s="16" t="n">
        <f aca="false">(D79/E79)</f>
        <v>0.00300552632722168</v>
      </c>
      <c r="G79" s="17" t="n">
        <v>14879495</v>
      </c>
      <c r="H79" s="18" t="n">
        <f aca="false">(D79/G79)</f>
        <v>0.0014134888314422</v>
      </c>
    </row>
    <row r="80" customFormat="false" ht="15" hidden="false" customHeight="false" outlineLevel="0" collapsed="false">
      <c r="A80" s="11" t="n">
        <v>76</v>
      </c>
      <c r="B80" s="12" t="s">
        <v>91</v>
      </c>
      <c r="C80" s="13" t="s">
        <v>92</v>
      </c>
      <c r="D80" s="14" t="n">
        <v>6039</v>
      </c>
      <c r="E80" s="15" t="n">
        <v>7706465</v>
      </c>
      <c r="F80" s="16" t="n">
        <f aca="false">(D80/E80)</f>
        <v>0.000783627772266532</v>
      </c>
      <c r="G80" s="17" t="n">
        <v>15322614</v>
      </c>
      <c r="H80" s="18" t="n">
        <f aca="false">(D80/G80)</f>
        <v>0.000394123352582007</v>
      </c>
    </row>
    <row r="81" customFormat="false" ht="15" hidden="false" customHeight="false" outlineLevel="0" collapsed="false">
      <c r="A81" s="11" t="n">
        <v>77</v>
      </c>
      <c r="B81" s="12" t="s">
        <v>93</v>
      </c>
      <c r="C81" s="13" t="s">
        <v>44</v>
      </c>
      <c r="D81" s="14" t="n">
        <v>180420</v>
      </c>
      <c r="E81" s="15" t="n">
        <v>62363609</v>
      </c>
      <c r="F81" s="16" t="n">
        <f aca="false">(D81/E81)</f>
        <v>0.00289303333936303</v>
      </c>
      <c r="G81" s="17" t="n">
        <v>108501552</v>
      </c>
      <c r="H81" s="18" t="n">
        <f aca="false">(D81/G81)</f>
        <v>0.00166283335744359</v>
      </c>
    </row>
    <row r="82" customFormat="false" ht="15" hidden="false" customHeight="false" outlineLevel="0" collapsed="false">
      <c r="A82" s="11" t="n">
        <v>78</v>
      </c>
      <c r="B82" s="12" t="s">
        <v>94</v>
      </c>
      <c r="C82" s="13" t="s">
        <v>51</v>
      </c>
      <c r="D82" s="14" t="n">
        <v>7005</v>
      </c>
      <c r="E82" s="15" t="n">
        <v>12919291</v>
      </c>
      <c r="F82" s="16" t="n">
        <f aca="false">(D82/E82)</f>
        <v>0.00054221241707459</v>
      </c>
      <c r="G82" s="17" t="n">
        <v>24017628</v>
      </c>
      <c r="H82" s="18" t="n">
        <f aca="false">(D82/G82)</f>
        <v>0.000291660775160645</v>
      </c>
    </row>
    <row r="83" customFormat="false" ht="15" hidden="false" customHeight="false" outlineLevel="0" collapsed="false">
      <c r="A83" s="11" t="n">
        <v>79</v>
      </c>
      <c r="B83" s="12" t="s">
        <v>95</v>
      </c>
      <c r="C83" s="13" t="s">
        <v>75</v>
      </c>
      <c r="D83" s="14" t="n">
        <v>474160</v>
      </c>
      <c r="E83" s="15" t="n">
        <v>753376588</v>
      </c>
      <c r="F83" s="16" t="n">
        <f aca="false">(D83/E83)</f>
        <v>0.000629379791664033</v>
      </c>
      <c r="G83" s="17" t="n">
        <v>1394932866</v>
      </c>
      <c r="H83" s="18" t="n">
        <f aca="false">(D83/G83)</f>
        <v>0.000339915999943183</v>
      </c>
    </row>
    <row r="84" customFormat="false" ht="15" hidden="false" customHeight="false" outlineLevel="0" collapsed="false">
      <c r="A84" s="11" t="n">
        <v>80</v>
      </c>
      <c r="B84" s="12" t="s">
        <v>96</v>
      </c>
      <c r="C84" s="13" t="s">
        <v>59</v>
      </c>
      <c r="D84" s="14" t="n">
        <v>53061</v>
      </c>
      <c r="E84" s="15" t="n">
        <v>48429719</v>
      </c>
      <c r="F84" s="16" t="n">
        <f aca="false">(D84/E84)</f>
        <v>0.00109562890505311</v>
      </c>
      <c r="G84" s="17" t="n">
        <v>99982337</v>
      </c>
      <c r="H84" s="18" t="n">
        <f aca="false">(D84/G84)</f>
        <v>0.000530703738201279</v>
      </c>
    </row>
    <row r="85" customFormat="false" ht="15" hidden="false" customHeight="false" outlineLevel="0" collapsed="false">
      <c r="A85" s="11" t="n">
        <v>81</v>
      </c>
      <c r="B85" s="12" t="s">
        <v>97</v>
      </c>
      <c r="C85" s="13" t="s">
        <v>12</v>
      </c>
      <c r="D85" s="14" t="n">
        <v>61899</v>
      </c>
      <c r="E85" s="15" t="n">
        <v>45160779</v>
      </c>
      <c r="F85" s="16" t="n">
        <f aca="false">(D85/E85)</f>
        <v>0.00137063623282495</v>
      </c>
      <c r="G85" s="17" t="n">
        <v>76608972</v>
      </c>
      <c r="H85" s="18" t="n">
        <f aca="false">(D85/G85)</f>
        <v>0.00080798630217881</v>
      </c>
    </row>
    <row r="86" customFormat="false" ht="15" hidden="false" customHeight="false" outlineLevel="0" collapsed="false">
      <c r="A86" s="11" t="n">
        <v>82</v>
      </c>
      <c r="B86" s="12" t="s">
        <v>98</v>
      </c>
      <c r="C86" s="13" t="s">
        <v>20</v>
      </c>
      <c r="D86" s="14" t="n">
        <v>30678</v>
      </c>
      <c r="E86" s="15" t="n">
        <v>108976003</v>
      </c>
      <c r="F86" s="16" t="n">
        <f aca="false">(D86/E86)</f>
        <v>0.000281511517723769</v>
      </c>
      <c r="G86" s="17" t="n">
        <v>150375565</v>
      </c>
      <c r="H86" s="18" t="n">
        <f aca="false">(D86/G86)</f>
        <v>0.000204009208543955</v>
      </c>
    </row>
    <row r="87" customFormat="false" ht="15" hidden="false" customHeight="false" outlineLevel="0" collapsed="false">
      <c r="A87" s="11" t="n">
        <v>83</v>
      </c>
      <c r="B87" s="12" t="s">
        <v>99</v>
      </c>
      <c r="C87" s="13" t="s">
        <v>22</v>
      </c>
      <c r="D87" s="14" t="n">
        <v>123865</v>
      </c>
      <c r="E87" s="15" t="n">
        <v>23784177</v>
      </c>
      <c r="F87" s="16" t="n">
        <f aca="false">(D87/E87)</f>
        <v>0.00520787412572653</v>
      </c>
      <c r="G87" s="17" t="n">
        <v>23784177</v>
      </c>
      <c r="H87" s="18" t="n">
        <f aca="false">(D87/G87)</f>
        <v>0.00520787412572653</v>
      </c>
    </row>
    <row r="88" customFormat="false" ht="15" hidden="false" customHeight="false" outlineLevel="0" collapsed="false">
      <c r="A88" s="11" t="n">
        <v>84</v>
      </c>
      <c r="B88" s="12" t="s">
        <v>166</v>
      </c>
      <c r="C88" s="13" t="s">
        <v>167</v>
      </c>
      <c r="D88" s="14" t="n">
        <v>48276</v>
      </c>
      <c r="E88" s="15" t="n">
        <v>8175065</v>
      </c>
      <c r="F88" s="16" t="n">
        <f aca="false">(D88/E88)</f>
        <v>0.00590527414766733</v>
      </c>
      <c r="G88" s="17" t="n">
        <v>17127332</v>
      </c>
      <c r="H88" s="18" t="n">
        <f aca="false">(D88/G88)</f>
        <v>0.00281865266580925</v>
      </c>
    </row>
    <row r="89" customFormat="false" ht="15" hidden="false" customHeight="false" outlineLevel="0" collapsed="false">
      <c r="A89" s="11" t="n">
        <v>85</v>
      </c>
      <c r="B89" s="12" t="s">
        <v>100</v>
      </c>
      <c r="C89" s="13" t="s">
        <v>22</v>
      </c>
      <c r="D89" s="14" t="n">
        <v>890705</v>
      </c>
      <c r="E89" s="15" t="n">
        <v>26927248</v>
      </c>
      <c r="F89" s="16" t="n">
        <f aca="false">(D89/E89)</f>
        <v>0.033078203907061</v>
      </c>
      <c r="G89" s="17" t="n">
        <v>28404513</v>
      </c>
      <c r="H89" s="18" t="n">
        <f aca="false">(D89/G89)</f>
        <v>0.0313578690822828</v>
      </c>
    </row>
    <row r="90" customFormat="false" ht="15" hidden="false" customHeight="false" outlineLevel="0" collapsed="false">
      <c r="A90" s="11" t="n">
        <v>86</v>
      </c>
      <c r="B90" s="12" t="s">
        <v>101</v>
      </c>
      <c r="C90" s="13" t="s">
        <v>44</v>
      </c>
      <c r="D90" s="14" t="n">
        <v>125016</v>
      </c>
      <c r="E90" s="15" t="n">
        <v>193530248</v>
      </c>
      <c r="F90" s="16" t="n">
        <f aca="false">(D90/E90)</f>
        <v>0.000645976540060032</v>
      </c>
      <c r="G90" s="17" t="n">
        <v>344798084</v>
      </c>
      <c r="H90" s="18" t="n">
        <f aca="false">(D90/G90)</f>
        <v>0.000362577420818847</v>
      </c>
    </row>
    <row r="91" customFormat="false" ht="15" hidden="false" customHeight="false" outlineLevel="0" collapsed="false">
      <c r="A91" s="11" t="n">
        <v>87</v>
      </c>
      <c r="B91" s="12" t="s">
        <v>168</v>
      </c>
      <c r="C91" s="13" t="s">
        <v>59</v>
      </c>
      <c r="D91" s="14" t="n">
        <v>1770</v>
      </c>
      <c r="E91" s="15" t="n">
        <v>7592330</v>
      </c>
      <c r="F91" s="16" t="n">
        <f aca="false">(D91/E91)</f>
        <v>0.000233130014106342</v>
      </c>
      <c r="G91" s="17" t="n">
        <v>12214105</v>
      </c>
      <c r="H91" s="18" t="n">
        <f aca="false">(D91/G91)</f>
        <v>0.000144914424757279</v>
      </c>
    </row>
    <row r="92" customFormat="false" ht="15" hidden="false" customHeight="false" outlineLevel="0" collapsed="false">
      <c r="A92" s="11" t="n">
        <v>88</v>
      </c>
      <c r="B92" s="12" t="s">
        <v>176</v>
      </c>
      <c r="C92" s="13" t="s">
        <v>177</v>
      </c>
      <c r="D92" s="14" t="n">
        <v>4</v>
      </c>
      <c r="E92" s="15" t="n">
        <v>54414566</v>
      </c>
      <c r="F92" s="16" t="n">
        <f aca="false">(D92/E92)</f>
        <v>7.3509728994255E-008</v>
      </c>
      <c r="G92" s="17" t="n">
        <v>92795114</v>
      </c>
      <c r="H92" s="18" t="n">
        <f aca="false">(D92/G92)</f>
        <v>4.31057178290659E-008</v>
      </c>
    </row>
    <row r="93" customFormat="false" ht="15" hidden="false" customHeight="false" outlineLevel="0" collapsed="false">
      <c r="A93" s="11" t="n">
        <v>89</v>
      </c>
      <c r="B93" s="12" t="s">
        <v>102</v>
      </c>
      <c r="C93" s="13" t="s">
        <v>65</v>
      </c>
      <c r="D93" s="14" t="n">
        <v>8913</v>
      </c>
      <c r="E93" s="15" t="n">
        <v>3337262</v>
      </c>
      <c r="F93" s="16" t="n">
        <f aca="false">(D93/E93)</f>
        <v>0.0026707522513965</v>
      </c>
      <c r="G93" s="17" t="n">
        <v>4221052</v>
      </c>
      <c r="H93" s="18" t="n">
        <f aca="false">(D93/G93)</f>
        <v>0.00211155891943525</v>
      </c>
    </row>
    <row r="94" customFormat="false" ht="15" hidden="false" customHeight="false" outlineLevel="0" collapsed="false">
      <c r="A94" s="11" t="n">
        <v>90</v>
      </c>
      <c r="B94" s="12" t="s">
        <v>178</v>
      </c>
      <c r="C94" s="13" t="s">
        <v>178</v>
      </c>
      <c r="D94" s="14" t="n">
        <v>91851</v>
      </c>
      <c r="E94" s="15" t="n">
        <v>106663443</v>
      </c>
      <c r="F94" s="16" t="n">
        <f aca="false">(D94/E94)</f>
        <v>0.000861129149937528</v>
      </c>
      <c r="G94" s="17" t="n">
        <v>299386897</v>
      </c>
      <c r="H94" s="18" t="n">
        <f aca="false">(D94/G94)</f>
        <v>0.000306796993857751</v>
      </c>
    </row>
    <row r="95" customFormat="false" ht="15" hidden="false" customHeight="false" outlineLevel="0" collapsed="false">
      <c r="A95" s="11" t="n">
        <v>91</v>
      </c>
      <c r="B95" s="12" t="s">
        <v>103</v>
      </c>
      <c r="C95" s="13" t="s">
        <v>37</v>
      </c>
      <c r="D95" s="14" t="n">
        <v>38554</v>
      </c>
      <c r="E95" s="15" t="n">
        <v>16667594</v>
      </c>
      <c r="F95" s="16" t="n">
        <f aca="false">(D95/E95)</f>
        <v>0.00231311129848735</v>
      </c>
      <c r="G95" s="17" t="n">
        <v>21457633</v>
      </c>
      <c r="H95" s="18" t="n">
        <f aca="false">(D95/G95)</f>
        <v>0.0017967499024706</v>
      </c>
    </row>
    <row r="96" customFormat="false" ht="15" hidden="false" customHeight="false" outlineLevel="0" collapsed="false">
      <c r="A96" s="11" t="n">
        <v>92</v>
      </c>
      <c r="B96" s="12" t="s">
        <v>104</v>
      </c>
      <c r="C96" s="13" t="s">
        <v>63</v>
      </c>
      <c r="D96" s="14" t="n">
        <v>15934</v>
      </c>
      <c r="E96" s="15" t="n">
        <v>23735861</v>
      </c>
      <c r="F96" s="16" t="n">
        <f aca="false">(D96/E96)</f>
        <v>0.000671304908635924</v>
      </c>
      <c r="G96" s="17" t="n">
        <v>31194743</v>
      </c>
      <c r="H96" s="18" t="n">
        <f aca="false">(D96/G96)</f>
        <v>0.000510791193246888</v>
      </c>
    </row>
    <row r="97" customFormat="false" ht="15" hidden="false" customHeight="false" outlineLevel="0" collapsed="false">
      <c r="A97" s="11" t="n">
        <v>93</v>
      </c>
      <c r="B97" s="12" t="s">
        <v>105</v>
      </c>
      <c r="C97" s="13" t="s">
        <v>106</v>
      </c>
      <c r="D97" s="14" t="n">
        <v>123330</v>
      </c>
      <c r="E97" s="15" t="n">
        <v>12150619</v>
      </c>
      <c r="F97" s="16" t="n">
        <f aca="false">(D97/E97)</f>
        <v>0.0101501001718513</v>
      </c>
      <c r="G97" s="17" t="n">
        <v>32564725</v>
      </c>
      <c r="H97" s="18" t="n">
        <f aca="false">(D97/G97)</f>
        <v>0.00378722682288888</v>
      </c>
    </row>
    <row r="98" customFormat="false" ht="15" hidden="false" customHeight="false" outlineLevel="0" collapsed="false">
      <c r="A98" s="11" t="n">
        <v>94</v>
      </c>
      <c r="B98" s="12" t="s">
        <v>107</v>
      </c>
      <c r="C98" s="13" t="s">
        <v>67</v>
      </c>
      <c r="D98" s="14" t="n">
        <v>14450</v>
      </c>
      <c r="E98" s="15" t="n">
        <v>3567934</v>
      </c>
      <c r="F98" s="16" t="n">
        <f aca="false">(D98/E98)</f>
        <v>0.00404996280760799</v>
      </c>
      <c r="G98" s="17" t="n">
        <v>3567934</v>
      </c>
      <c r="H98" s="18" t="n">
        <f aca="false">(D98/G98)</f>
        <v>0.00404996280760799</v>
      </c>
    </row>
    <row r="99" customFormat="false" ht="15" hidden="false" customHeight="false" outlineLevel="0" collapsed="false">
      <c r="A99" s="11" t="n">
        <v>95</v>
      </c>
      <c r="B99" s="12" t="s">
        <v>108</v>
      </c>
      <c r="C99" s="13" t="s">
        <v>20</v>
      </c>
      <c r="D99" s="14" t="n">
        <v>9100</v>
      </c>
      <c r="E99" s="15" t="n">
        <v>2446783</v>
      </c>
      <c r="F99" s="16" t="n">
        <f aca="false">(D99/E99)</f>
        <v>0.00371916921116421</v>
      </c>
      <c r="G99" s="17" t="n">
        <v>2890022</v>
      </c>
      <c r="H99" s="18" t="n">
        <f aca="false">(D99/G99)</f>
        <v>0.00314876495749859</v>
      </c>
    </row>
    <row r="100" customFormat="false" ht="15" hidden="false" customHeight="false" outlineLevel="0" collapsed="false">
      <c r="A100" s="11" t="n">
        <v>96</v>
      </c>
      <c r="B100" s="12" t="s">
        <v>109</v>
      </c>
      <c r="C100" s="13" t="s">
        <v>65</v>
      </c>
      <c r="D100" s="14" t="n">
        <v>21062</v>
      </c>
      <c r="E100" s="15" t="n">
        <v>5973910</v>
      </c>
      <c r="F100" s="16" t="n">
        <f aca="false">(D100/E100)</f>
        <v>0.0035256640960443</v>
      </c>
      <c r="G100" s="17" t="n">
        <v>8342405</v>
      </c>
      <c r="H100" s="18" t="n">
        <f aca="false">(D100/G100)</f>
        <v>0.0025246916207017</v>
      </c>
    </row>
    <row r="101" customFormat="false" ht="15" hidden="false" customHeight="false" outlineLevel="0" collapsed="false">
      <c r="A101" s="11" t="n">
        <v>97</v>
      </c>
      <c r="B101" s="12" t="s">
        <v>110</v>
      </c>
      <c r="C101" s="13" t="s">
        <v>44</v>
      </c>
      <c r="D101" s="14" t="n">
        <v>125950</v>
      </c>
      <c r="E101" s="15" t="n">
        <v>15436288</v>
      </c>
      <c r="F101" s="16" t="n">
        <f aca="false">(D101/E101)</f>
        <v>0.00815934504461176</v>
      </c>
      <c r="G101" s="17" t="n">
        <v>16905884</v>
      </c>
      <c r="H101" s="18" t="n">
        <f aca="false">(D101/G101)</f>
        <v>0.00745006886359802</v>
      </c>
    </row>
    <row r="102" customFormat="false" ht="15" hidden="false" customHeight="false" outlineLevel="0" collapsed="false">
      <c r="A102" s="11" t="n">
        <v>98</v>
      </c>
      <c r="B102" s="12" t="s">
        <v>169</v>
      </c>
      <c r="C102" s="13" t="s">
        <v>152</v>
      </c>
      <c r="D102" s="14" t="n">
        <v>6697</v>
      </c>
      <c r="E102" s="15" t="n">
        <v>9351469</v>
      </c>
      <c r="F102" s="16" t="n">
        <f aca="false">(D102/E102)</f>
        <v>0.00071614416943477</v>
      </c>
      <c r="G102" s="17" t="n">
        <v>9351469</v>
      </c>
      <c r="H102" s="18" t="n">
        <f aca="false">(D102/G102)</f>
        <v>0.00071614416943477</v>
      </c>
    </row>
    <row r="103" customFormat="false" ht="15" hidden="false" customHeight="false" outlineLevel="0" collapsed="false">
      <c r="A103" s="11" t="n">
        <v>99</v>
      </c>
      <c r="B103" s="12" t="s">
        <v>111</v>
      </c>
      <c r="C103" s="13" t="s">
        <v>33</v>
      </c>
      <c r="D103" s="14" t="n">
        <v>18012</v>
      </c>
      <c r="E103" s="15" t="n">
        <v>4540844</v>
      </c>
      <c r="F103" s="16" t="n">
        <f aca="false">(D103/E103)</f>
        <v>0.00396666346608692</v>
      </c>
      <c r="G103" s="17" t="n">
        <v>19651651</v>
      </c>
      <c r="H103" s="18" t="n">
        <f aca="false">(D103/G103)</f>
        <v>0.000916564211322499</v>
      </c>
    </row>
    <row r="104" customFormat="false" ht="15" hidden="false" customHeight="false" outlineLevel="0" collapsed="false">
      <c r="A104" s="11" t="n">
        <v>100</v>
      </c>
      <c r="B104" s="12" t="s">
        <v>112</v>
      </c>
      <c r="C104" s="13" t="s">
        <v>22</v>
      </c>
      <c r="D104" s="14" t="n">
        <v>221281</v>
      </c>
      <c r="E104" s="15" t="n">
        <v>47875127</v>
      </c>
      <c r="F104" s="16" t="n">
        <f aca="false">(D104/E104)</f>
        <v>0.00462204518016213</v>
      </c>
      <c r="G104" s="17" t="n">
        <v>48971283</v>
      </c>
      <c r="H104" s="18" t="n">
        <f aca="false">(D104/G104)</f>
        <v>0.00451858694410763</v>
      </c>
    </row>
    <row r="105" customFormat="false" ht="15" hidden="false" customHeight="false" outlineLevel="0" collapsed="false">
      <c r="A105" s="11" t="n">
        <v>101</v>
      </c>
      <c r="B105" s="12" t="s">
        <v>113</v>
      </c>
      <c r="C105" s="13" t="s">
        <v>44</v>
      </c>
      <c r="D105" s="14" t="n">
        <v>503381</v>
      </c>
      <c r="E105" s="15" t="n">
        <v>155468348</v>
      </c>
      <c r="F105" s="16" t="n">
        <f aca="false">(D105/E105)</f>
        <v>0.0032378359098535</v>
      </c>
      <c r="G105" s="17" t="n">
        <v>422171938</v>
      </c>
      <c r="H105" s="18" t="n">
        <f aca="false">(D105/G105)</f>
        <v>0.00119236016108678</v>
      </c>
    </row>
    <row r="106" customFormat="false" ht="15" hidden="false" customHeight="false" outlineLevel="0" collapsed="false">
      <c r="A106" s="11" t="n">
        <v>102</v>
      </c>
      <c r="B106" s="12" t="s">
        <v>114</v>
      </c>
      <c r="C106" s="13" t="s">
        <v>22</v>
      </c>
      <c r="D106" s="14" t="n">
        <v>293095</v>
      </c>
      <c r="E106" s="15" t="n">
        <v>20783166</v>
      </c>
      <c r="F106" s="16" t="n">
        <f aca="false">(D106/E106)</f>
        <v>0.0141025193177979</v>
      </c>
      <c r="G106" s="17" t="n">
        <v>31644357</v>
      </c>
      <c r="H106" s="18" t="n">
        <f aca="false">(D106/G106)</f>
        <v>0.00926215691473839</v>
      </c>
    </row>
    <row r="107" customFormat="false" ht="15" hidden="false" customHeight="false" outlineLevel="0" collapsed="false">
      <c r="A107" s="11" t="n">
        <v>103</v>
      </c>
      <c r="B107" s="12" t="s">
        <v>115</v>
      </c>
      <c r="C107" s="13" t="s">
        <v>20</v>
      </c>
      <c r="D107" s="14" t="n">
        <v>5771</v>
      </c>
      <c r="E107" s="15" t="n">
        <v>13336201</v>
      </c>
      <c r="F107" s="16" t="n">
        <f aca="false">(D107/E107)</f>
        <v>0.000432731930180117</v>
      </c>
      <c r="G107" s="17" t="n">
        <v>23159320</v>
      </c>
      <c r="H107" s="18" t="n">
        <f aca="false">(D107/G107)</f>
        <v>0.000249186936404005</v>
      </c>
    </row>
    <row r="108" customFormat="false" ht="15" hidden="false" customHeight="false" outlineLevel="0" collapsed="false">
      <c r="A108" s="11" t="n">
        <v>104</v>
      </c>
      <c r="B108" s="12" t="s">
        <v>116</v>
      </c>
      <c r="C108" s="13" t="s">
        <v>65</v>
      </c>
      <c r="D108" s="14" t="n">
        <v>79809</v>
      </c>
      <c r="E108" s="15" t="n">
        <v>15825928</v>
      </c>
      <c r="F108" s="16" t="n">
        <f aca="false">(D108/E108)</f>
        <v>0.00504292702456374</v>
      </c>
      <c r="G108" s="17" t="n">
        <v>23614715</v>
      </c>
      <c r="H108" s="18" t="n">
        <f aca="false">(D108/G108)</f>
        <v>0.00337963003152907</v>
      </c>
    </row>
    <row r="109" customFormat="false" ht="15" hidden="false" customHeight="false" outlineLevel="0" collapsed="false">
      <c r="A109" s="11" t="n">
        <v>105</v>
      </c>
      <c r="B109" s="12" t="s">
        <v>179</v>
      </c>
      <c r="C109" s="13" t="s">
        <v>16</v>
      </c>
      <c r="D109" s="14" t="n">
        <v>30</v>
      </c>
      <c r="E109" s="15" t="n">
        <v>4025298</v>
      </c>
      <c r="F109" s="16" t="n">
        <f aca="false">(D109/E109)</f>
        <v>7.45286435935923E-006</v>
      </c>
      <c r="G109" s="17" t="n">
        <v>7876216</v>
      </c>
      <c r="H109" s="18" t="n">
        <f aca="false">(D109/G109)</f>
        <v>3.80893566149024E-006</v>
      </c>
    </row>
    <row r="110" customFormat="false" ht="15" hidden="false" customHeight="false" outlineLevel="0" collapsed="false">
      <c r="A110" s="11" t="n">
        <v>106</v>
      </c>
      <c r="B110" s="12" t="s">
        <v>117</v>
      </c>
      <c r="C110" s="13" t="s">
        <v>47</v>
      </c>
      <c r="D110" s="14" t="n">
        <v>10537</v>
      </c>
      <c r="E110" s="15" t="n">
        <v>3730570</v>
      </c>
      <c r="F110" s="16" t="n">
        <f aca="false">(D110/E110)</f>
        <v>0.0028245013496597</v>
      </c>
      <c r="G110" s="17" t="n">
        <v>8034745</v>
      </c>
      <c r="H110" s="18" t="n">
        <f aca="false">(D110/G110)</f>
        <v>0.0013114292986274</v>
      </c>
    </row>
    <row r="111" customFormat="false" ht="15" hidden="false" customHeight="false" outlineLevel="0" collapsed="false">
      <c r="A111" s="11" t="n">
        <v>107</v>
      </c>
      <c r="B111" s="12" t="s">
        <v>119</v>
      </c>
      <c r="C111" s="13" t="s">
        <v>44</v>
      </c>
      <c r="D111" s="14" t="n">
        <v>271090</v>
      </c>
      <c r="E111" s="15" t="n">
        <v>15412748</v>
      </c>
      <c r="F111" s="16" t="n">
        <f aca="false">(D111/E111)</f>
        <v>0.0175886869752234</v>
      </c>
      <c r="G111" s="17" t="n">
        <v>15412748</v>
      </c>
      <c r="H111" s="18" t="n">
        <f aca="false">(D111/G111)</f>
        <v>0.0175886869752234</v>
      </c>
    </row>
    <row r="112" customFormat="false" ht="15" hidden="false" customHeight="false" outlineLevel="0" collapsed="false">
      <c r="A112" s="11" t="n">
        <v>108</v>
      </c>
      <c r="B112" s="12" t="s">
        <v>120</v>
      </c>
      <c r="C112" s="13" t="s">
        <v>44</v>
      </c>
      <c r="D112" s="14" t="n">
        <v>152756</v>
      </c>
      <c r="E112" s="15" t="n">
        <v>92947149</v>
      </c>
      <c r="F112" s="16" t="n">
        <f aca="false">(D112/E112)</f>
        <v>0.00164347160341626</v>
      </c>
      <c r="G112" s="17" t="n">
        <v>126849840</v>
      </c>
      <c r="H112" s="18" t="n">
        <f aca="false">(D112/G112)</f>
        <v>0.00120422698207582</v>
      </c>
    </row>
    <row r="113" customFormat="false" ht="15" hidden="false" customHeight="false" outlineLevel="0" collapsed="false">
      <c r="A113" s="11" t="n">
        <v>109</v>
      </c>
      <c r="B113" s="12" t="s">
        <v>155</v>
      </c>
      <c r="C113" s="13" t="s">
        <v>143</v>
      </c>
      <c r="D113" s="14" t="n">
        <v>1732</v>
      </c>
      <c r="E113" s="15" t="n">
        <v>1093910</v>
      </c>
      <c r="F113" s="16" t="n">
        <f aca="false">(D113/E113)</f>
        <v>0.00158331124132698</v>
      </c>
      <c r="G113" s="17" t="n">
        <v>1616582</v>
      </c>
      <c r="H113" s="18" t="n">
        <f aca="false">(D113/G113)</f>
        <v>0.00107139631642564</v>
      </c>
    </row>
    <row r="114" customFormat="false" ht="15" hidden="false" customHeight="false" outlineLevel="0" collapsed="false">
      <c r="A114" s="11" t="n">
        <v>110</v>
      </c>
      <c r="B114" s="12" t="s">
        <v>121</v>
      </c>
      <c r="C114" s="13" t="s">
        <v>44</v>
      </c>
      <c r="D114" s="14" t="n">
        <v>4972</v>
      </c>
      <c r="E114" s="15" t="n">
        <v>20407326</v>
      </c>
      <c r="F114" s="16" t="n">
        <f aca="false">(D114/E114)</f>
        <v>0.000243637995492403</v>
      </c>
      <c r="G114" s="17" t="n">
        <v>38687474</v>
      </c>
      <c r="H114" s="18" t="n">
        <f aca="false">(D114/G114)</f>
        <v>0.000128517049213397</v>
      </c>
    </row>
    <row r="115" customFormat="false" ht="15" hidden="false" customHeight="false" outlineLevel="0" collapsed="false">
      <c r="A115" s="11" t="n">
        <v>111</v>
      </c>
      <c r="B115" s="12" t="s">
        <v>122</v>
      </c>
      <c r="C115" s="13" t="s">
        <v>75</v>
      </c>
      <c r="D115" s="14" t="n">
        <v>15376</v>
      </c>
      <c r="E115" s="15" t="n">
        <v>5936465</v>
      </c>
      <c r="F115" s="16" t="n">
        <f aca="false">(D115/E115)</f>
        <v>0.00259009359947376</v>
      </c>
      <c r="G115" s="17" t="n">
        <v>5936465</v>
      </c>
      <c r="H115" s="18" t="n">
        <f aca="false">(D115/G115)</f>
        <v>0.00259009359947376</v>
      </c>
    </row>
    <row r="116" customFormat="false" ht="15" hidden="false" customHeight="false" outlineLevel="0" collapsed="false">
      <c r="A116" s="11" t="n">
        <v>112</v>
      </c>
      <c r="B116" s="12" t="s">
        <v>156</v>
      </c>
      <c r="C116" s="13" t="s">
        <v>75</v>
      </c>
      <c r="D116" s="14" t="n">
        <v>43554</v>
      </c>
      <c r="E116" s="15" t="n">
        <v>48450078</v>
      </c>
      <c r="F116" s="16" t="n">
        <f aca="false">(D116/E116)</f>
        <v>0.000898945921201613</v>
      </c>
      <c r="G116" s="17" t="n">
        <v>82456610</v>
      </c>
      <c r="H116" s="18" t="n">
        <f aca="false">(D116/G116)</f>
        <v>0.000528205076585128</v>
      </c>
    </row>
    <row r="117" customFormat="false" ht="15.75" hidden="false" customHeight="false" outlineLevel="0" collapsed="false">
      <c r="A117" s="11" t="n">
        <v>113</v>
      </c>
      <c r="B117" s="12" t="s">
        <v>123</v>
      </c>
      <c r="C117" s="13" t="s">
        <v>124</v>
      </c>
      <c r="D117" s="14" t="n">
        <v>41853</v>
      </c>
      <c r="E117" s="15" t="n">
        <v>62866178</v>
      </c>
      <c r="F117" s="16" t="n">
        <f aca="false">(D117/E117)</f>
        <v>0.000665747486669223</v>
      </c>
      <c r="G117" s="17" t="n">
        <v>144431840</v>
      </c>
      <c r="H117" s="18" t="n">
        <f aca="false">(D117/G117)</f>
        <v>0.000289776824833084</v>
      </c>
    </row>
    <row r="118" customFormat="false" ht="15.75" hidden="false" customHeight="false" outlineLevel="0" collapsed="false">
      <c r="A118" s="30"/>
      <c r="B118" s="5" t="s">
        <v>125</v>
      </c>
      <c r="C118" s="31"/>
      <c r="D118" s="32" t="n">
        <f aca="false">SUM(D5:D117)</f>
        <v>23479928</v>
      </c>
      <c r="E118" s="33" t="n">
        <f aca="false">SUM(E5:E117)</f>
        <v>8465792086</v>
      </c>
      <c r="F118" s="34" t="n">
        <f aca="false">(D118/E118)</f>
        <v>0.00277350633720725</v>
      </c>
      <c r="G118" s="35" t="n">
        <f aca="false">SUM(G5:G117)</f>
        <v>16409948770</v>
      </c>
      <c r="H118" s="36" t="n">
        <f aca="false">(D118/G118)</f>
        <v>0.00143083493611662</v>
      </c>
    </row>
    <row r="119" customFormat="false" ht="15" hidden="false" customHeight="false" outlineLevel="0" collapsed="false">
      <c r="A119" s="37"/>
      <c r="B119" s="38"/>
      <c r="C119" s="38"/>
      <c r="D119" s="39"/>
      <c r="E119" s="39"/>
      <c r="F119" s="40"/>
      <c r="G119" s="39"/>
      <c r="H119" s="41"/>
    </row>
    <row r="120" customFormat="false" ht="15" hidden="false" customHeight="false" outlineLevel="0" collapsed="false">
      <c r="A120" s="37" t="s">
        <v>126</v>
      </c>
      <c r="B120" s="38"/>
      <c r="C120" s="38"/>
      <c r="D120" s="39"/>
      <c r="E120" s="39"/>
      <c r="F120" s="40"/>
      <c r="G120" s="39"/>
      <c r="H120" s="41"/>
    </row>
    <row r="121" customFormat="false" ht="30" hidden="false" customHeight="true" outlineLevel="0" collapsed="false">
      <c r="A121" s="42" t="s">
        <v>127</v>
      </c>
      <c r="B121" s="42"/>
      <c r="C121" s="42"/>
      <c r="D121" s="42"/>
      <c r="E121" s="42"/>
      <c r="F121" s="42"/>
      <c r="G121" s="42"/>
      <c r="H121" s="42"/>
    </row>
    <row r="122" customFormat="false" ht="15" hidden="false" customHeight="true" outlineLevel="0" collapsed="false">
      <c r="A122" s="43" t="s">
        <v>180</v>
      </c>
      <c r="B122" s="43"/>
      <c r="C122" s="43"/>
      <c r="D122" s="43"/>
      <c r="E122" s="43"/>
      <c r="F122" s="43"/>
      <c r="G122" s="43"/>
      <c r="H122" s="43"/>
    </row>
    <row r="123" customFormat="false" ht="15" hidden="false" customHeight="false" outlineLevel="0" collapsed="false">
      <c r="A123" s="44"/>
      <c r="B123" s="45"/>
      <c r="C123" s="45"/>
      <c r="D123" s="45"/>
      <c r="E123" s="45"/>
      <c r="F123" s="45"/>
      <c r="G123" s="45"/>
      <c r="H123" s="46"/>
    </row>
    <row r="124" customFormat="false" ht="31.5" hidden="false" customHeight="true" outlineLevel="0" collapsed="false">
      <c r="A124" s="47" t="s">
        <v>181</v>
      </c>
      <c r="B124" s="47"/>
      <c r="C124" s="47"/>
      <c r="D124" s="47"/>
      <c r="E124" s="47"/>
      <c r="F124" s="47"/>
      <c r="G124" s="47"/>
      <c r="H124" s="47"/>
    </row>
  </sheetData>
  <mergeCells count="6">
    <mergeCell ref="A1:H1"/>
    <mergeCell ref="A2:H2"/>
    <mergeCell ref="A3:H3"/>
    <mergeCell ref="A121:H121"/>
    <mergeCell ref="A122:H122"/>
    <mergeCell ref="A124:H12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8" min="4" style="0" width="16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182</v>
      </c>
      <c r="B3" s="2"/>
      <c r="C3" s="2"/>
      <c r="D3" s="2"/>
      <c r="E3" s="2"/>
      <c r="F3" s="2"/>
      <c r="G3" s="2"/>
      <c r="H3" s="2"/>
    </row>
    <row r="4" customFormat="false" ht="75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11" t="n">
        <v>1</v>
      </c>
      <c r="B5" s="12" t="s">
        <v>131</v>
      </c>
      <c r="C5" s="13" t="s">
        <v>132</v>
      </c>
      <c r="D5" s="14" t="n">
        <v>15004</v>
      </c>
      <c r="E5" s="15" t="n">
        <v>363836</v>
      </c>
      <c r="F5" s="16" t="n">
        <f aca="false">(D5/E5)</f>
        <v>0.041238360140283</v>
      </c>
      <c r="G5" s="17" t="n">
        <v>471432</v>
      </c>
      <c r="H5" s="18" t="n">
        <f aca="false">(D5/G5)</f>
        <v>0.0318264352016834</v>
      </c>
    </row>
    <row r="6" customFormat="false" ht="15" hidden="false" customHeight="false" outlineLevel="0" collapsed="false">
      <c r="A6" s="11" t="n">
        <v>2</v>
      </c>
      <c r="B6" s="12" t="s">
        <v>11</v>
      </c>
      <c r="C6" s="13" t="s">
        <v>12</v>
      </c>
      <c r="D6" s="14" t="n">
        <v>178505</v>
      </c>
      <c r="E6" s="15" t="n">
        <v>48959852</v>
      </c>
      <c r="F6" s="16" t="n">
        <f aca="false">(D6/E6)</f>
        <v>0.00364594647875978</v>
      </c>
      <c r="G6" s="17" t="n">
        <v>80018310</v>
      </c>
      <c r="H6" s="18" t="n">
        <f aca="false">(D6/G6)</f>
        <v>0.00223080192520937</v>
      </c>
    </row>
    <row r="7" customFormat="false" ht="15" hidden="false" customHeight="false" outlineLevel="0" collapsed="false">
      <c r="A7" s="11" t="n">
        <v>3</v>
      </c>
      <c r="B7" s="19" t="s">
        <v>13</v>
      </c>
      <c r="C7" s="20" t="s">
        <v>14</v>
      </c>
      <c r="D7" s="48" t="n">
        <v>186984</v>
      </c>
      <c r="E7" s="49" t="n">
        <v>4395136</v>
      </c>
      <c r="F7" s="21" t="n">
        <f aca="false">(D7/E7)</f>
        <v>0.0425433934240033</v>
      </c>
      <c r="G7" s="50" t="n">
        <v>4395136</v>
      </c>
      <c r="H7" s="22" t="n">
        <f aca="false">(D7/G7)</f>
        <v>0.0425433934240033</v>
      </c>
    </row>
    <row r="8" customFormat="false" ht="15" hidden="false" customHeight="false" outlineLevel="0" collapsed="false">
      <c r="A8" s="11" t="n">
        <v>4</v>
      </c>
      <c r="B8" s="19" t="s">
        <v>15</v>
      </c>
      <c r="C8" s="20" t="s">
        <v>16</v>
      </c>
      <c r="D8" s="48" t="n">
        <v>8826</v>
      </c>
      <c r="E8" s="51" t="n">
        <v>1298379</v>
      </c>
      <c r="F8" s="21" t="n">
        <f aca="false">(D8/E8)</f>
        <v>0.00679770698694295</v>
      </c>
      <c r="G8" s="50" t="n">
        <v>1298379</v>
      </c>
      <c r="H8" s="22" t="n">
        <f aca="false">(D8/G8)</f>
        <v>0.00679770698694295</v>
      </c>
    </row>
    <row r="9" customFormat="false" ht="15" hidden="false" customHeight="false" outlineLevel="0" collapsed="false">
      <c r="A9" s="11" t="n">
        <v>5</v>
      </c>
      <c r="B9" s="19" t="s">
        <v>17</v>
      </c>
      <c r="C9" s="20" t="s">
        <v>18</v>
      </c>
      <c r="D9" s="48" t="n">
        <v>32740</v>
      </c>
      <c r="E9" s="51" t="n">
        <v>14863837</v>
      </c>
      <c r="F9" s="21" t="n">
        <f aca="false">(D9/E9)</f>
        <v>0.00220266139893757</v>
      </c>
      <c r="G9" s="50" t="n">
        <v>33356947</v>
      </c>
      <c r="H9" s="22" t="n">
        <f aca="false">(D9/G9)</f>
        <v>0.000981504692260955</v>
      </c>
    </row>
    <row r="10" customFormat="false" ht="15" hidden="false" customHeight="false" outlineLevel="0" collapsed="false">
      <c r="A10" s="11" t="n">
        <v>6</v>
      </c>
      <c r="B10" s="12" t="s">
        <v>19</v>
      </c>
      <c r="C10" s="13" t="s">
        <v>20</v>
      </c>
      <c r="D10" s="14" t="n">
        <v>7273</v>
      </c>
      <c r="E10" s="51" t="n">
        <v>5696797</v>
      </c>
      <c r="F10" s="16" t="n">
        <f aca="false">(D10/E10)</f>
        <v>0.00127668231815176</v>
      </c>
      <c r="G10" s="17" t="n">
        <v>8055279</v>
      </c>
      <c r="H10" s="18" t="n">
        <f aca="false">(D10/G10)</f>
        <v>0.00090288616943001</v>
      </c>
    </row>
    <row r="11" customFormat="false" ht="15" hidden="false" customHeight="false" outlineLevel="0" collapsed="false">
      <c r="A11" s="11" t="n">
        <v>7</v>
      </c>
      <c r="B11" s="12" t="s">
        <v>21</v>
      </c>
      <c r="C11" s="13" t="s">
        <v>22</v>
      </c>
      <c r="D11" s="14" t="n">
        <v>355564</v>
      </c>
      <c r="E11" s="51" t="n">
        <v>56025656</v>
      </c>
      <c r="F11" s="16" t="n">
        <f aca="false">(D11/E11)</f>
        <v>0.00634644956232195</v>
      </c>
      <c r="G11" s="17" t="n">
        <v>64667108</v>
      </c>
      <c r="H11" s="18" t="n">
        <f aca="false">(D11/G11)</f>
        <v>0.0054983748461428</v>
      </c>
    </row>
    <row r="12" customFormat="false" ht="15" hidden="false" customHeight="false" outlineLevel="0" collapsed="false">
      <c r="A12" s="11" t="n">
        <v>8</v>
      </c>
      <c r="B12" s="12" t="s">
        <v>23</v>
      </c>
      <c r="C12" s="13" t="s">
        <v>22</v>
      </c>
      <c r="D12" s="14" t="n">
        <v>256540</v>
      </c>
      <c r="E12" s="51" t="n">
        <v>19000084</v>
      </c>
      <c r="F12" s="16" t="n">
        <f aca="false">(D12/E12)</f>
        <v>0.0135020455699038</v>
      </c>
      <c r="G12" s="17" t="n">
        <v>38663600</v>
      </c>
      <c r="H12" s="18" t="n">
        <f aca="false">(D12/G12)</f>
        <v>0.00663518141093949</v>
      </c>
    </row>
    <row r="13" customFormat="false" ht="15" hidden="false" customHeight="false" outlineLevel="0" collapsed="false">
      <c r="A13" s="11" t="n">
        <v>9</v>
      </c>
      <c r="B13" s="12" t="s">
        <v>24</v>
      </c>
      <c r="C13" s="13" t="s">
        <v>22</v>
      </c>
      <c r="D13" s="14" t="n">
        <v>774</v>
      </c>
      <c r="E13" s="51" t="n">
        <v>3786257</v>
      </c>
      <c r="F13" s="16" t="n">
        <f aca="false">(D13/E13)</f>
        <v>0.000204423524340794</v>
      </c>
      <c r="G13" s="17" t="n">
        <v>4272453</v>
      </c>
      <c r="H13" s="18" t="n">
        <f aca="false">(D13/G13)</f>
        <v>0.000181160565136703</v>
      </c>
    </row>
    <row r="14" customFormat="false" ht="15" hidden="false" customHeight="false" outlineLevel="0" collapsed="false">
      <c r="A14" s="11" t="n">
        <v>10</v>
      </c>
      <c r="B14" s="12" t="s">
        <v>25</v>
      </c>
      <c r="C14" s="13" t="s">
        <v>26</v>
      </c>
      <c r="D14" s="14" t="n">
        <v>17082</v>
      </c>
      <c r="E14" s="51" t="n">
        <v>2272817</v>
      </c>
      <c r="F14" s="16" t="n">
        <f aca="false">(D14/E14)</f>
        <v>0.00751578327687623</v>
      </c>
      <c r="G14" s="17" t="n">
        <v>9874548</v>
      </c>
      <c r="H14" s="18" t="n">
        <f aca="false">(D14/G14)</f>
        <v>0.00172990196614569</v>
      </c>
    </row>
    <row r="15" customFormat="false" ht="15" hidden="false" customHeight="false" outlineLevel="0" collapsed="false">
      <c r="A15" s="11" t="n">
        <v>11</v>
      </c>
      <c r="B15" s="12" t="s">
        <v>134</v>
      </c>
      <c r="C15" s="13" t="s">
        <v>20</v>
      </c>
      <c r="D15" s="14" t="n">
        <v>478745</v>
      </c>
      <c r="E15" s="51" t="n">
        <v>232203600</v>
      </c>
      <c r="F15" s="16" t="n">
        <f aca="false">(D15/E15)</f>
        <v>0.00206174667403951</v>
      </c>
      <c r="G15" s="17" t="n">
        <v>446937095</v>
      </c>
      <c r="H15" s="18" t="n">
        <f aca="false">(D15/G15)</f>
        <v>0.00107116863951514</v>
      </c>
    </row>
    <row r="16" customFormat="false" ht="15" hidden="false" customHeight="false" outlineLevel="0" collapsed="false">
      <c r="A16" s="11" t="n">
        <v>12</v>
      </c>
      <c r="B16" s="12" t="s">
        <v>135</v>
      </c>
      <c r="C16" s="13" t="s">
        <v>136</v>
      </c>
      <c r="D16" s="14" t="n">
        <v>11401</v>
      </c>
      <c r="E16" s="51" t="n">
        <v>2902546</v>
      </c>
      <c r="F16" s="16" t="n">
        <f aca="false">(D16/E16)</f>
        <v>0.00392793085794334</v>
      </c>
      <c r="G16" s="17" t="n">
        <v>9605712</v>
      </c>
      <c r="H16" s="18" t="n">
        <f aca="false">(D16/G16)</f>
        <v>0.00118689796237905</v>
      </c>
    </row>
    <row r="17" customFormat="false" ht="15" hidden="false" customHeight="false" outlineLevel="0" collapsed="false">
      <c r="A17" s="11" t="n">
        <v>13</v>
      </c>
      <c r="B17" s="12" t="s">
        <v>27</v>
      </c>
      <c r="C17" s="13" t="s">
        <v>28</v>
      </c>
      <c r="D17" s="14" t="n">
        <v>20153</v>
      </c>
      <c r="E17" s="51" t="n">
        <v>42331236</v>
      </c>
      <c r="F17" s="16" t="n">
        <f aca="false">(D17/E17)</f>
        <v>0.000476078704623697</v>
      </c>
      <c r="G17" s="17" t="n">
        <v>42331236</v>
      </c>
      <c r="H17" s="18" t="n">
        <f aca="false">(D17/G17)</f>
        <v>0.000476078704623697</v>
      </c>
    </row>
    <row r="18" customFormat="false" ht="15" hidden="false" customHeight="false" outlineLevel="0" collapsed="false">
      <c r="A18" s="11" t="n">
        <v>14</v>
      </c>
      <c r="B18" s="12" t="s">
        <v>29</v>
      </c>
      <c r="C18" s="13" t="s">
        <v>30</v>
      </c>
      <c r="D18" s="14" t="n">
        <v>54111</v>
      </c>
      <c r="E18" s="51" t="n">
        <v>1215531</v>
      </c>
      <c r="F18" s="16" t="n">
        <f aca="false">(D18/E18)</f>
        <v>0.044516347176666</v>
      </c>
      <c r="G18" s="17" t="n">
        <v>2954734</v>
      </c>
      <c r="H18" s="18" t="n">
        <f aca="false">(D18/G18)</f>
        <v>0.0183133236359009</v>
      </c>
    </row>
    <row r="19" customFormat="false" ht="15" hidden="false" customHeight="false" outlineLevel="0" collapsed="false">
      <c r="A19" s="11" t="n">
        <v>15</v>
      </c>
      <c r="B19" s="12" t="s">
        <v>31</v>
      </c>
      <c r="C19" s="13" t="s">
        <v>14</v>
      </c>
      <c r="D19" s="14" t="n">
        <v>146321</v>
      </c>
      <c r="E19" s="51" t="n">
        <v>64732034</v>
      </c>
      <c r="F19" s="16" t="n">
        <f aca="false">(D19/E19)</f>
        <v>0.0022604109736456</v>
      </c>
      <c r="G19" s="17" t="n">
        <v>127494914</v>
      </c>
      <c r="H19" s="18" t="n">
        <f aca="false">(D19/G19)</f>
        <v>0.00114766146671545</v>
      </c>
    </row>
    <row r="20" customFormat="false" ht="15" hidden="false" customHeight="false" outlineLevel="0" collapsed="false">
      <c r="A20" s="11" t="n">
        <v>16</v>
      </c>
      <c r="B20" s="12" t="s">
        <v>137</v>
      </c>
      <c r="C20" s="13" t="s">
        <v>14</v>
      </c>
      <c r="D20" s="14" t="n">
        <v>47928</v>
      </c>
      <c r="E20" s="51" t="n">
        <v>3198847</v>
      </c>
      <c r="F20" s="16" t="n">
        <f aca="false">(D20/E20)</f>
        <v>0.014982898525625</v>
      </c>
      <c r="G20" s="17" t="n">
        <v>3198847</v>
      </c>
      <c r="H20" s="18" t="n">
        <f aca="false">(D20/G20)</f>
        <v>0.014982898525625</v>
      </c>
    </row>
    <row r="21" customFormat="false" ht="15" hidden="false" customHeight="false" outlineLevel="0" collapsed="false">
      <c r="A21" s="11" t="n">
        <v>17</v>
      </c>
      <c r="B21" s="12" t="s">
        <v>34</v>
      </c>
      <c r="C21" s="13" t="s">
        <v>35</v>
      </c>
      <c r="D21" s="14" t="n">
        <v>72968</v>
      </c>
      <c r="E21" s="51" t="n">
        <v>10895035</v>
      </c>
      <c r="F21" s="16" t="n">
        <f aca="false">(D21/E21)</f>
        <v>0.00669736260599438</v>
      </c>
      <c r="G21" s="17" t="n">
        <v>20604510</v>
      </c>
      <c r="H21" s="18" t="n">
        <f aca="false">(D21/G21)</f>
        <v>0.00354136060503259</v>
      </c>
    </row>
    <row r="22" customFormat="false" ht="15" hidden="false" customHeight="false" outlineLevel="0" collapsed="false">
      <c r="A22" s="11" t="n">
        <v>18</v>
      </c>
      <c r="B22" s="12" t="s">
        <v>36</v>
      </c>
      <c r="C22" s="13" t="s">
        <v>37</v>
      </c>
      <c r="D22" s="14" t="n">
        <v>953</v>
      </c>
      <c r="E22" s="51" t="n">
        <v>19045632</v>
      </c>
      <c r="F22" s="16" t="n">
        <f aca="false">(D22/E22)</f>
        <v>5.00377199349436E-005</v>
      </c>
      <c r="G22" s="17" t="n">
        <v>24135716</v>
      </c>
      <c r="H22" s="18" t="n">
        <f aca="false">(D22/G22)</f>
        <v>3.9485051945424E-005</v>
      </c>
    </row>
    <row r="23" customFormat="false" ht="15" hidden="false" customHeight="false" outlineLevel="0" collapsed="false">
      <c r="A23" s="11" t="n">
        <v>19</v>
      </c>
      <c r="B23" s="12" t="s">
        <v>38</v>
      </c>
      <c r="C23" s="13" t="s">
        <v>12</v>
      </c>
      <c r="D23" s="14" t="n">
        <v>56</v>
      </c>
      <c r="E23" s="51" t="n">
        <v>23648992</v>
      </c>
      <c r="F23" s="16" t="n">
        <f aca="false">(D23/E23)</f>
        <v>2.36796561984545E-006</v>
      </c>
      <c r="G23" s="17" t="n">
        <v>46395703</v>
      </c>
      <c r="H23" s="18" t="n">
        <f aca="false">(D23/G23)</f>
        <v>1.20700833006022E-006</v>
      </c>
    </row>
    <row r="24" customFormat="false" ht="15" hidden="false" customHeight="false" outlineLevel="0" collapsed="false">
      <c r="A24" s="11" t="n">
        <v>20</v>
      </c>
      <c r="B24" s="12" t="s">
        <v>183</v>
      </c>
      <c r="C24" s="13" t="s">
        <v>16</v>
      </c>
      <c r="D24" s="14" t="n">
        <v>154720</v>
      </c>
      <c r="E24" s="51" t="n">
        <v>82715975</v>
      </c>
      <c r="F24" s="16" t="n">
        <f aca="false">(D24/E24)</f>
        <v>0.00187049720443965</v>
      </c>
      <c r="G24" s="17" t="n">
        <v>121083644</v>
      </c>
      <c r="H24" s="18" t="n">
        <f aca="false">(D24/G24)</f>
        <v>0.00127779438154339</v>
      </c>
    </row>
    <row r="25" customFormat="false" ht="15" hidden="false" customHeight="false" outlineLevel="0" collapsed="false">
      <c r="A25" s="11" t="n">
        <v>21</v>
      </c>
      <c r="B25" s="12" t="s">
        <v>39</v>
      </c>
      <c r="C25" s="13" t="s">
        <v>22</v>
      </c>
      <c r="D25" s="14" t="n">
        <v>79803</v>
      </c>
      <c r="E25" s="51" t="n">
        <v>172868860</v>
      </c>
      <c r="F25" s="16" t="n">
        <f aca="false">(D25/E25)</f>
        <v>0.000461638955680046</v>
      </c>
      <c r="G25" s="17" t="n">
        <v>313426689</v>
      </c>
      <c r="H25" s="18" t="n">
        <f aca="false">(D25/G25)</f>
        <v>0.000254614564747548</v>
      </c>
    </row>
    <row r="26" customFormat="false" ht="15" hidden="false" customHeight="false" outlineLevel="0" collapsed="false">
      <c r="A26" s="11" t="n">
        <v>22</v>
      </c>
      <c r="B26" s="12" t="s">
        <v>40</v>
      </c>
      <c r="C26" s="13" t="s">
        <v>22</v>
      </c>
      <c r="D26" s="14" t="n">
        <v>169592</v>
      </c>
      <c r="E26" s="51" t="n">
        <v>22846305</v>
      </c>
      <c r="F26" s="16" t="n">
        <f aca="false">(D26/E26)</f>
        <v>0.00742316974232814</v>
      </c>
      <c r="G26" s="17" t="n">
        <v>23889350</v>
      </c>
      <c r="H26" s="18" t="n">
        <f aca="false">(D26/G26)</f>
        <v>0.0070990629715752</v>
      </c>
    </row>
    <row r="27" customFormat="false" ht="15" hidden="false" customHeight="false" outlineLevel="0" collapsed="false">
      <c r="A27" s="11" t="n">
        <v>23</v>
      </c>
      <c r="B27" s="12" t="s">
        <v>41</v>
      </c>
      <c r="C27" s="13" t="s">
        <v>42</v>
      </c>
      <c r="D27" s="14" t="n">
        <v>11611</v>
      </c>
      <c r="E27" s="51" t="n">
        <v>7390593</v>
      </c>
      <c r="F27" s="16" t="n">
        <f aca="false">(D27/E27)</f>
        <v>0.00157105119981577</v>
      </c>
      <c r="G27" s="17" t="n">
        <v>13706006</v>
      </c>
      <c r="H27" s="18" t="n">
        <f aca="false">(D27/G27)</f>
        <v>0.000847146863936876</v>
      </c>
    </row>
    <row r="28" customFormat="false" ht="15" hidden="false" customHeight="false" outlineLevel="0" collapsed="false">
      <c r="A28" s="11" t="n">
        <v>24</v>
      </c>
      <c r="B28" s="12" t="s">
        <v>43</v>
      </c>
      <c r="C28" s="13" t="s">
        <v>44</v>
      </c>
      <c r="D28" s="14" t="n">
        <v>66916</v>
      </c>
      <c r="E28" s="51" t="n">
        <v>142123211</v>
      </c>
      <c r="F28" s="16" t="n">
        <f aca="false">(D28/E28)</f>
        <v>0.000470830904601501</v>
      </c>
      <c r="G28" s="17" t="n">
        <v>248601230</v>
      </c>
      <c r="H28" s="18" t="n">
        <f aca="false">(D28/G28)</f>
        <v>0.000269170027839363</v>
      </c>
    </row>
    <row r="29" customFormat="false" ht="15" hidden="false" customHeight="false" outlineLevel="0" collapsed="false">
      <c r="A29" s="11" t="n">
        <v>25</v>
      </c>
      <c r="B29" s="12" t="s">
        <v>138</v>
      </c>
      <c r="C29" s="13" t="s">
        <v>59</v>
      </c>
      <c r="D29" s="14" t="n">
        <v>1454</v>
      </c>
      <c r="E29" s="51" t="n">
        <v>20094387</v>
      </c>
      <c r="F29" s="16" t="n">
        <f aca="false">(D29/E29)</f>
        <v>7.23585148429758E-005</v>
      </c>
      <c r="G29" s="17" t="n">
        <v>20094387</v>
      </c>
      <c r="H29" s="18" t="n">
        <f aca="false">(D29/G29)</f>
        <v>7.23585148429758E-005</v>
      </c>
    </row>
    <row r="30" customFormat="false" ht="15" hidden="false" customHeight="false" outlineLevel="0" collapsed="false">
      <c r="A30" s="11" t="n">
        <v>26</v>
      </c>
      <c r="B30" s="12" t="s">
        <v>184</v>
      </c>
      <c r="C30" s="13" t="s">
        <v>59</v>
      </c>
      <c r="D30" s="14" t="n">
        <v>7791</v>
      </c>
      <c r="E30" s="51" t="n">
        <v>55029446</v>
      </c>
      <c r="F30" s="16" t="n">
        <f aca="false">(D30/E30)</f>
        <v>0.000141578746767685</v>
      </c>
      <c r="G30" s="17" t="n">
        <v>81460459</v>
      </c>
      <c r="H30" s="18" t="n">
        <f aca="false">(D30/G30)</f>
        <v>9.56414939915819E-005</v>
      </c>
    </row>
    <row r="31" customFormat="false" ht="15" hidden="false" customHeight="false" outlineLevel="0" collapsed="false">
      <c r="A31" s="11" t="n">
        <v>27</v>
      </c>
      <c r="B31" s="12" t="s">
        <v>46</v>
      </c>
      <c r="C31" s="13" t="s">
        <v>47</v>
      </c>
      <c r="D31" s="14" t="n">
        <v>39549</v>
      </c>
      <c r="E31" s="51" t="n">
        <v>21695995</v>
      </c>
      <c r="F31" s="16" t="n">
        <f aca="false">(D31/E31)</f>
        <v>0.00182287099531503</v>
      </c>
      <c r="G31" s="17" t="n">
        <v>22605699</v>
      </c>
      <c r="H31" s="18" t="n">
        <f aca="false">(D31/G31)</f>
        <v>0.00174951458037197</v>
      </c>
    </row>
    <row r="32" customFormat="false" ht="15" hidden="false" customHeight="false" outlineLevel="0" collapsed="false">
      <c r="A32" s="11" t="n">
        <v>28</v>
      </c>
      <c r="B32" s="12" t="s">
        <v>185</v>
      </c>
      <c r="C32" s="13" t="s">
        <v>65</v>
      </c>
      <c r="D32" s="14" t="n">
        <v>32408</v>
      </c>
      <c r="E32" s="51" t="n">
        <v>36928702</v>
      </c>
      <c r="F32" s="16" t="n">
        <f aca="false">(D32/E32)</f>
        <v>0.000877582970557698</v>
      </c>
      <c r="G32" s="17" t="n">
        <v>81355542</v>
      </c>
      <c r="H32" s="18" t="n">
        <f aca="false">(D32/G32)</f>
        <v>0.000398350243920691</v>
      </c>
    </row>
    <row r="33" customFormat="false" ht="15" hidden="false" customHeight="false" outlineLevel="0" collapsed="false">
      <c r="A33" s="11" t="n">
        <v>29</v>
      </c>
      <c r="B33" s="12" t="s">
        <v>186</v>
      </c>
      <c r="C33" s="13" t="s">
        <v>22</v>
      </c>
      <c r="D33" s="14" t="n">
        <v>8236</v>
      </c>
      <c r="E33" s="51" t="n">
        <v>2406769</v>
      </c>
      <c r="F33" s="16" t="n">
        <f aca="false">(D33/E33)</f>
        <v>0.00342201515808123</v>
      </c>
      <c r="G33" s="17" t="n">
        <v>2406769</v>
      </c>
      <c r="H33" s="18" t="n">
        <f aca="false">(D33/G33)</f>
        <v>0.00342201515808123</v>
      </c>
    </row>
    <row r="34" customFormat="false" ht="15" hidden="false" customHeight="false" outlineLevel="0" collapsed="false">
      <c r="A34" s="11" t="n">
        <v>30</v>
      </c>
      <c r="B34" s="12" t="s">
        <v>160</v>
      </c>
      <c r="C34" s="13" t="s">
        <v>16</v>
      </c>
      <c r="D34" s="14" t="n">
        <v>13851</v>
      </c>
      <c r="E34" s="51" t="n">
        <v>20290571</v>
      </c>
      <c r="F34" s="16" t="n">
        <f aca="false">(D34/E34)</f>
        <v>0.000682632341889245</v>
      </c>
      <c r="G34" s="17" t="n">
        <v>37137265</v>
      </c>
      <c r="H34" s="18" t="n">
        <f aca="false">(D34/G34)</f>
        <v>0.000372967691616494</v>
      </c>
    </row>
    <row r="35" customFormat="false" ht="15" hidden="false" customHeight="false" outlineLevel="0" collapsed="false">
      <c r="A35" s="11" t="n">
        <v>31</v>
      </c>
      <c r="B35" s="12" t="s">
        <v>50</v>
      </c>
      <c r="C35" s="13" t="s">
        <v>51</v>
      </c>
      <c r="D35" s="14" t="n">
        <v>673820</v>
      </c>
      <c r="E35" s="51" t="n">
        <v>10640592</v>
      </c>
      <c r="F35" s="16" t="n">
        <f aca="false">(D35/E35)</f>
        <v>0.0633254239989655</v>
      </c>
      <c r="G35" s="17" t="n">
        <v>29929244</v>
      </c>
      <c r="H35" s="18" t="n">
        <f aca="false">(D35/G35)</f>
        <v>0.0225137661345539</v>
      </c>
    </row>
    <row r="36" customFormat="false" ht="15" hidden="false" customHeight="false" outlineLevel="0" collapsed="false">
      <c r="A36" s="11" t="n">
        <v>32</v>
      </c>
      <c r="B36" s="12" t="s">
        <v>52</v>
      </c>
      <c r="C36" s="13" t="s">
        <v>20</v>
      </c>
      <c r="D36" s="14" t="n">
        <v>96029</v>
      </c>
      <c r="E36" s="51" t="n">
        <v>30441485</v>
      </c>
      <c r="F36" s="16" t="n">
        <f aca="false">(D36/E36)</f>
        <v>0.00315454387327031</v>
      </c>
      <c r="G36" s="17" t="n">
        <v>36438872</v>
      </c>
      <c r="H36" s="18" t="n">
        <f aca="false">(D36/G36)</f>
        <v>0.00263534502385255</v>
      </c>
    </row>
    <row r="37" customFormat="false" ht="15" hidden="false" customHeight="false" outlineLevel="0" collapsed="false">
      <c r="A37" s="11" t="n">
        <v>33</v>
      </c>
      <c r="B37" s="12" t="s">
        <v>161</v>
      </c>
      <c r="C37" s="13" t="s">
        <v>16</v>
      </c>
      <c r="D37" s="14" t="n">
        <v>64485</v>
      </c>
      <c r="E37" s="51" t="n">
        <v>16016429</v>
      </c>
      <c r="F37" s="16" t="n">
        <f aca="false">(D37/E37)</f>
        <v>0.00402617836972274</v>
      </c>
      <c r="G37" s="17" t="n">
        <v>25803955</v>
      </c>
      <c r="H37" s="18" t="n">
        <f aca="false">(D37/G37)</f>
        <v>0.00249903551606721</v>
      </c>
    </row>
    <row r="38" customFormat="false" ht="15" hidden="false" customHeight="false" outlineLevel="0" collapsed="false">
      <c r="A38" s="11" t="n">
        <v>34</v>
      </c>
      <c r="B38" s="12" t="s">
        <v>53</v>
      </c>
      <c r="C38" s="13" t="s">
        <v>20</v>
      </c>
      <c r="D38" s="14" t="n">
        <v>2419</v>
      </c>
      <c r="E38" s="51" t="n">
        <v>6873580</v>
      </c>
      <c r="F38" s="16" t="n">
        <f aca="false">(D38/E38)</f>
        <v>0.000351927234425147</v>
      </c>
      <c r="G38" s="17" t="n">
        <v>8177117</v>
      </c>
      <c r="H38" s="18" t="n">
        <f aca="false">(D38/G38)</f>
        <v>0.000295825533620223</v>
      </c>
    </row>
    <row r="39" customFormat="false" ht="15" hidden="false" customHeight="false" outlineLevel="0" collapsed="false">
      <c r="A39" s="11" t="n">
        <v>35</v>
      </c>
      <c r="B39" s="12" t="s">
        <v>54</v>
      </c>
      <c r="C39" s="13" t="s">
        <v>22</v>
      </c>
      <c r="D39" s="14" t="n">
        <v>644493</v>
      </c>
      <c r="E39" s="51" t="n">
        <v>186013391</v>
      </c>
      <c r="F39" s="16" t="n">
        <f aca="false">(D39/E39)</f>
        <v>0.00346476668445876</v>
      </c>
      <c r="G39" s="17" t="n">
        <v>386457321</v>
      </c>
      <c r="H39" s="18" t="n">
        <f aca="false">(D39/G39)</f>
        <v>0.00166769515022333</v>
      </c>
    </row>
    <row r="40" customFormat="false" ht="15" hidden="false" customHeight="false" outlineLevel="0" collapsed="false">
      <c r="A40" s="11" t="n">
        <v>36</v>
      </c>
      <c r="B40" s="12" t="s">
        <v>172</v>
      </c>
      <c r="C40" s="13" t="s">
        <v>22</v>
      </c>
      <c r="D40" s="14" t="n">
        <v>25426</v>
      </c>
      <c r="E40" s="51" t="n">
        <v>16280709</v>
      </c>
      <c r="F40" s="16" t="n">
        <f aca="false">(D40/E40)</f>
        <v>0.00156172559806824</v>
      </c>
      <c r="G40" s="17" t="n">
        <v>25911539</v>
      </c>
      <c r="H40" s="18" t="n">
        <f aca="false">(D40/G40)</f>
        <v>0.000981261668787794</v>
      </c>
    </row>
    <row r="41" customFormat="false" ht="15" hidden="false" customHeight="false" outlineLevel="0" collapsed="false">
      <c r="A41" s="11" t="n">
        <v>37</v>
      </c>
      <c r="B41" s="12" t="s">
        <v>140</v>
      </c>
      <c r="C41" s="13" t="s">
        <v>20</v>
      </c>
      <c r="D41" s="14" t="n">
        <v>7868</v>
      </c>
      <c r="E41" s="51" t="n">
        <v>177945</v>
      </c>
      <c r="F41" s="16" t="n">
        <f aca="false">(D41/E41)</f>
        <v>0.044215909410211</v>
      </c>
      <c r="G41" s="17" t="n">
        <v>256807</v>
      </c>
      <c r="H41" s="18" t="n">
        <f aca="false">(D41/G41)</f>
        <v>0.0306377941411254</v>
      </c>
    </row>
    <row r="42" customFormat="false" ht="15" hidden="false" customHeight="false" outlineLevel="0" collapsed="false">
      <c r="A42" s="11" t="n">
        <v>38</v>
      </c>
      <c r="B42" s="12" t="s">
        <v>55</v>
      </c>
      <c r="C42" s="13" t="s">
        <v>56</v>
      </c>
      <c r="D42" s="14" t="n">
        <v>1624</v>
      </c>
      <c r="E42" s="51" t="n">
        <v>2170404</v>
      </c>
      <c r="F42" s="16" t="n">
        <f aca="false">(D42/E42)</f>
        <v>0.000748247791655379</v>
      </c>
      <c r="G42" s="17" t="n">
        <v>3239445</v>
      </c>
      <c r="H42" s="18" t="n">
        <f aca="false">(D42/G42)</f>
        <v>0.000501320442236247</v>
      </c>
    </row>
    <row r="43" customFormat="false" ht="15" hidden="false" customHeight="false" outlineLevel="0" collapsed="false">
      <c r="A43" s="11" t="n">
        <v>39</v>
      </c>
      <c r="B43" s="12" t="s">
        <v>57</v>
      </c>
      <c r="C43" s="13" t="s">
        <v>44</v>
      </c>
      <c r="D43" s="14" t="n">
        <v>8376</v>
      </c>
      <c r="E43" s="51" t="n">
        <v>5811036</v>
      </c>
      <c r="F43" s="16" t="n">
        <f aca="false">(D43/E43)</f>
        <v>0.00144139530369456</v>
      </c>
      <c r="G43" s="17" t="n">
        <v>7593900</v>
      </c>
      <c r="H43" s="18" t="n">
        <f aca="false">(D43/G43)</f>
        <v>0.0011029905582112</v>
      </c>
    </row>
    <row r="44" customFormat="false" ht="15" hidden="false" customHeight="false" outlineLevel="0" collapsed="false">
      <c r="A44" s="11" t="n">
        <v>40</v>
      </c>
      <c r="B44" s="12" t="s">
        <v>58</v>
      </c>
      <c r="C44" s="13" t="s">
        <v>59</v>
      </c>
      <c r="D44" s="14" t="n">
        <v>10827</v>
      </c>
      <c r="E44" s="51" t="n">
        <v>14058919</v>
      </c>
      <c r="F44" s="16" t="n">
        <f aca="false">(D44/E44)</f>
        <v>0.000770116109211526</v>
      </c>
      <c r="G44" s="17" t="n">
        <v>26598240</v>
      </c>
      <c r="H44" s="18" t="n">
        <f aca="false">(D44/G44)</f>
        <v>0.000407057008283255</v>
      </c>
    </row>
    <row r="45" customFormat="false" ht="15" hidden="false" customHeight="false" outlineLevel="0" collapsed="false">
      <c r="A45" s="11" t="n">
        <v>41</v>
      </c>
      <c r="B45" s="12" t="s">
        <v>60</v>
      </c>
      <c r="C45" s="13" t="s">
        <v>44</v>
      </c>
      <c r="D45" s="14" t="n">
        <v>437537</v>
      </c>
      <c r="E45" s="51" t="n">
        <v>257359659</v>
      </c>
      <c r="F45" s="16" t="n">
        <f aca="false">(D45/E45)</f>
        <v>0.00170009939281121</v>
      </c>
      <c r="G45" s="17" t="n">
        <v>605748716</v>
      </c>
      <c r="H45" s="18" t="n">
        <f aca="false">(D45/G45)</f>
        <v>0.000722307763009769</v>
      </c>
    </row>
    <row r="46" customFormat="false" ht="15" hidden="false" customHeight="false" outlineLevel="0" collapsed="false">
      <c r="A46" s="11" t="n">
        <v>42</v>
      </c>
      <c r="B46" s="12" t="s">
        <v>141</v>
      </c>
      <c r="C46" s="13" t="s">
        <v>37</v>
      </c>
      <c r="D46" s="14" t="n">
        <v>3680</v>
      </c>
      <c r="E46" s="51" t="n">
        <v>7579860</v>
      </c>
      <c r="F46" s="16" t="n">
        <f aca="false">(D46/E46)</f>
        <v>0.000485497093613866</v>
      </c>
      <c r="G46" s="17" t="n">
        <v>7647525</v>
      </c>
      <c r="H46" s="18" t="n">
        <f aca="false">(D46/G46)</f>
        <v>0.000481201434451015</v>
      </c>
    </row>
    <row r="47" customFormat="false" ht="15" hidden="false" customHeight="false" outlineLevel="0" collapsed="false">
      <c r="A47" s="11" t="n">
        <v>43</v>
      </c>
      <c r="B47" s="12" t="s">
        <v>62</v>
      </c>
      <c r="C47" s="13" t="s">
        <v>63</v>
      </c>
      <c r="D47" s="14" t="n">
        <v>5902</v>
      </c>
      <c r="E47" s="51" t="n">
        <v>11824582</v>
      </c>
      <c r="F47" s="16" t="n">
        <f aca="false">(D47/E47)</f>
        <v>0.000499129694394271</v>
      </c>
      <c r="G47" s="17" t="n">
        <v>16209540</v>
      </c>
      <c r="H47" s="18" t="n">
        <f aca="false">(D47/G47)</f>
        <v>0.000364106569341264</v>
      </c>
    </row>
    <row r="48" customFormat="false" ht="15" hidden="false" customHeight="false" outlineLevel="0" collapsed="false">
      <c r="A48" s="11" t="n">
        <v>44</v>
      </c>
      <c r="B48" s="12" t="s">
        <v>64</v>
      </c>
      <c r="C48" s="13" t="s">
        <v>65</v>
      </c>
      <c r="D48" s="14" t="n">
        <v>4881</v>
      </c>
      <c r="E48" s="51" t="n">
        <v>4731586</v>
      </c>
      <c r="F48" s="16" t="n">
        <f aca="false">(D48/E48)</f>
        <v>0.00103157799520076</v>
      </c>
      <c r="G48" s="17" t="n">
        <v>5276227</v>
      </c>
      <c r="H48" s="18" t="n">
        <f aca="false">(D48/G48)</f>
        <v>0.000925092874131458</v>
      </c>
    </row>
    <row r="49" customFormat="false" ht="15" hidden="false" customHeight="false" outlineLevel="0" collapsed="false">
      <c r="A49" s="11" t="n">
        <v>45</v>
      </c>
      <c r="B49" s="12" t="s">
        <v>187</v>
      </c>
      <c r="C49" s="13" t="s">
        <v>188</v>
      </c>
      <c r="D49" s="14" t="n">
        <v>17282</v>
      </c>
      <c r="E49" s="51" t="n">
        <v>11265034</v>
      </c>
      <c r="F49" s="16" t="n">
        <f aca="false">(D49/E49)</f>
        <v>0.00153412763778609</v>
      </c>
      <c r="G49" s="17" t="n">
        <v>41351690</v>
      </c>
      <c r="H49" s="18" t="n">
        <f aca="false">(D49/G49)</f>
        <v>0.0004179272963209</v>
      </c>
    </row>
    <row r="50" customFormat="false" ht="15" hidden="false" customHeight="false" outlineLevel="0" collapsed="false">
      <c r="A50" s="11" t="n">
        <v>46</v>
      </c>
      <c r="B50" s="12" t="s">
        <v>68</v>
      </c>
      <c r="C50" s="13" t="s">
        <v>18</v>
      </c>
      <c r="D50" s="14" t="n">
        <v>1007446</v>
      </c>
      <c r="E50" s="51" t="n">
        <v>1891334740</v>
      </c>
      <c r="F50" s="16" t="n">
        <f aca="false">(D50/E50)</f>
        <v>0.000532664038096186</v>
      </c>
      <c r="G50" s="17" t="n">
        <v>5176046311</v>
      </c>
      <c r="H50" s="18" t="n">
        <f aca="false">(D50/G50)</f>
        <v>0.000194636202898533</v>
      </c>
    </row>
    <row r="51" customFormat="false" ht="15" hidden="false" customHeight="false" outlineLevel="0" collapsed="false">
      <c r="A51" s="11" t="n">
        <v>47</v>
      </c>
      <c r="B51" s="12" t="s">
        <v>69</v>
      </c>
      <c r="C51" s="13" t="s">
        <v>18</v>
      </c>
      <c r="D51" s="14" t="n">
        <v>127301</v>
      </c>
      <c r="E51" s="51" t="n">
        <v>36467622</v>
      </c>
      <c r="F51" s="16" t="n">
        <f aca="false">(D51/E51)</f>
        <v>0.00349079520457901</v>
      </c>
      <c r="G51" s="17" t="n">
        <v>169382994</v>
      </c>
      <c r="H51" s="18" t="n">
        <f aca="false">(D51/G51)</f>
        <v>0.000751557148647402</v>
      </c>
    </row>
    <row r="52" customFormat="false" ht="15" hidden="false" customHeight="false" outlineLevel="0" collapsed="false">
      <c r="A52" s="11" t="n">
        <v>48</v>
      </c>
      <c r="B52" s="12" t="s">
        <v>142</v>
      </c>
      <c r="C52" s="13" t="s">
        <v>143</v>
      </c>
      <c r="D52" s="14" t="n">
        <v>3861</v>
      </c>
      <c r="E52" s="51" t="n">
        <v>1912960</v>
      </c>
      <c r="F52" s="16" t="n">
        <f aca="false">(D52/E52)</f>
        <v>0.00201833807293409</v>
      </c>
      <c r="G52" s="17" t="n">
        <v>4478997</v>
      </c>
      <c r="H52" s="18" t="n">
        <f aca="false">(D52/G52)</f>
        <v>0.000862023350317046</v>
      </c>
    </row>
    <row r="53" customFormat="false" ht="15" hidden="false" customHeight="false" outlineLevel="0" collapsed="false">
      <c r="A53" s="11" t="n">
        <v>49</v>
      </c>
      <c r="B53" s="12" t="s">
        <v>162</v>
      </c>
      <c r="C53" s="13" t="s">
        <v>143</v>
      </c>
      <c r="D53" s="14" t="n">
        <v>29470</v>
      </c>
      <c r="E53" s="51" t="n">
        <v>649717</v>
      </c>
      <c r="F53" s="16" t="n">
        <f aca="false">(D53/E53)</f>
        <v>0.0453582098051921</v>
      </c>
      <c r="G53" s="17" t="n">
        <v>1249718</v>
      </c>
      <c r="H53" s="18" t="n">
        <f aca="false">(D53/G53)</f>
        <v>0.0235813199457798</v>
      </c>
    </row>
    <row r="54" customFormat="false" ht="15" hidden="false" customHeight="false" outlineLevel="0" collapsed="false">
      <c r="A54" s="11" t="n">
        <v>50</v>
      </c>
      <c r="B54" s="12" t="s">
        <v>70</v>
      </c>
      <c r="C54" s="13" t="s">
        <v>20</v>
      </c>
      <c r="D54" s="14" t="n">
        <v>33847</v>
      </c>
      <c r="E54" s="51" t="n">
        <v>64779543</v>
      </c>
      <c r="F54" s="16" t="n">
        <f aca="false">(D54/E54)</f>
        <v>0.000522495195744126</v>
      </c>
      <c r="G54" s="17" t="n">
        <v>113733645</v>
      </c>
      <c r="H54" s="18" t="n">
        <f aca="false">(D54/G54)</f>
        <v>0.000297598832781628</v>
      </c>
    </row>
    <row r="55" customFormat="false" ht="15" hidden="false" customHeight="false" outlineLevel="0" collapsed="false">
      <c r="A55" s="11" t="n">
        <v>51</v>
      </c>
      <c r="B55" s="12" t="s">
        <v>71</v>
      </c>
      <c r="C55" s="13" t="s">
        <v>65</v>
      </c>
      <c r="D55" s="14" t="n">
        <v>20245</v>
      </c>
      <c r="E55" s="15" t="n">
        <v>2695947</v>
      </c>
      <c r="F55" s="16" t="n">
        <f aca="false">(D55/E55)</f>
        <v>0.00750942062288317</v>
      </c>
      <c r="G55" s="17" t="n">
        <v>2695947</v>
      </c>
      <c r="H55" s="18" t="n">
        <f aca="false">(D55/G55)</f>
        <v>0.00750942062288317</v>
      </c>
    </row>
    <row r="56" customFormat="false" ht="15" hidden="false" customHeight="false" outlineLevel="0" collapsed="false">
      <c r="A56" s="11" t="n">
        <v>52</v>
      </c>
      <c r="B56" s="12" t="s">
        <v>173</v>
      </c>
      <c r="C56" s="13" t="s">
        <v>22</v>
      </c>
      <c r="D56" s="14" t="n">
        <v>24726</v>
      </c>
      <c r="E56" s="15" t="n">
        <v>39305780</v>
      </c>
      <c r="F56" s="16" t="n">
        <f aca="false">(D56/E56)</f>
        <v>0.000629067785959215</v>
      </c>
      <c r="G56" s="17" t="n">
        <v>46813345</v>
      </c>
      <c r="H56" s="18" t="n">
        <f aca="false">(D56/G56)</f>
        <v>0.000528182722255801</v>
      </c>
    </row>
    <row r="57" customFormat="false" ht="15" hidden="false" customHeight="false" outlineLevel="0" collapsed="false">
      <c r="A57" s="11" t="n">
        <v>53</v>
      </c>
      <c r="B57" s="12" t="s">
        <v>144</v>
      </c>
      <c r="C57" s="13" t="s">
        <v>51</v>
      </c>
      <c r="D57" s="14" t="n">
        <v>353</v>
      </c>
      <c r="E57" s="15" t="n">
        <v>1028327</v>
      </c>
      <c r="F57" s="16" t="n">
        <f aca="false">(D57/E57)</f>
        <v>0.000343276020176461</v>
      </c>
      <c r="G57" s="17" t="n">
        <v>1856490</v>
      </c>
      <c r="H57" s="18" t="n">
        <f aca="false">(D57/G57)</f>
        <v>0.000190143765923867</v>
      </c>
    </row>
    <row r="58" customFormat="false" ht="15" hidden="false" customHeight="false" outlineLevel="0" collapsed="false">
      <c r="A58" s="11" t="n">
        <v>54</v>
      </c>
      <c r="B58" s="12" t="s">
        <v>163</v>
      </c>
      <c r="C58" s="13" t="s">
        <v>16</v>
      </c>
      <c r="D58" s="14" t="n">
        <v>23456</v>
      </c>
      <c r="E58" s="51" t="n">
        <v>13574919</v>
      </c>
      <c r="F58" s="16" t="n">
        <f aca="false">(D58/E58)</f>
        <v>0.0017278924463564</v>
      </c>
      <c r="G58" s="17" t="n">
        <v>18602925</v>
      </c>
      <c r="H58" s="18" t="n">
        <f aca="false">(D58/G58)</f>
        <v>0.00126087698574283</v>
      </c>
    </row>
    <row r="59" customFormat="false" ht="15" hidden="false" customHeight="false" outlineLevel="0" collapsed="false">
      <c r="A59" s="11" t="n">
        <v>55</v>
      </c>
      <c r="B59" s="12" t="s">
        <v>72</v>
      </c>
      <c r="C59" s="13" t="s">
        <v>44</v>
      </c>
      <c r="D59" s="14" t="n">
        <v>35426</v>
      </c>
      <c r="E59" s="51" t="n">
        <v>15303393</v>
      </c>
      <c r="F59" s="16" t="n">
        <f aca="false">(D59/E59)</f>
        <v>0.00231491147093981</v>
      </c>
      <c r="G59" s="17" t="n">
        <v>19027146</v>
      </c>
      <c r="H59" s="18" t="n">
        <f aca="false">(D59/G59)</f>
        <v>0.00186186619895595</v>
      </c>
    </row>
    <row r="60" customFormat="false" ht="15" hidden="false" customHeight="false" outlineLevel="0" collapsed="false">
      <c r="A60" s="11" t="n">
        <v>56</v>
      </c>
      <c r="B60" s="12" t="s">
        <v>164</v>
      </c>
      <c r="C60" s="13" t="s">
        <v>47</v>
      </c>
      <c r="D60" s="14" t="n">
        <v>53</v>
      </c>
      <c r="E60" s="51" t="n">
        <v>268264</v>
      </c>
      <c r="F60" s="16" t="n">
        <f aca="false">(D60/E60)</f>
        <v>0.000197566576208511</v>
      </c>
      <c r="G60" s="17" t="n">
        <v>526095</v>
      </c>
      <c r="H60" s="18" t="n">
        <f aca="false">(D60/G60)</f>
        <v>0.000100742261378648</v>
      </c>
    </row>
    <row r="61" customFormat="false" ht="15" hidden="false" customHeight="false" outlineLevel="0" collapsed="false">
      <c r="A61" s="11" t="n">
        <v>57</v>
      </c>
      <c r="B61" s="23" t="s">
        <v>73</v>
      </c>
      <c r="C61" s="24" t="s">
        <v>33</v>
      </c>
      <c r="D61" s="25" t="n">
        <v>267252</v>
      </c>
      <c r="E61" s="26" t="n">
        <v>515426</v>
      </c>
      <c r="F61" s="27" t="n">
        <f aca="false">(D61/E61)</f>
        <v>0.518507021376492</v>
      </c>
      <c r="G61" s="28" t="n">
        <v>1689102</v>
      </c>
      <c r="H61" s="29" t="n">
        <f aca="false">(D61/G61)</f>
        <v>0.15822135075324</v>
      </c>
    </row>
    <row r="62" customFormat="false" ht="15" hidden="false" customHeight="false" outlineLevel="0" collapsed="false">
      <c r="A62" s="11" t="n">
        <v>58</v>
      </c>
      <c r="B62" s="12" t="s">
        <v>74</v>
      </c>
      <c r="C62" s="13" t="s">
        <v>75</v>
      </c>
      <c r="D62" s="14" t="n">
        <v>105328</v>
      </c>
      <c r="E62" s="51" t="n">
        <v>29543412</v>
      </c>
      <c r="F62" s="16" t="n">
        <f aca="false">(D62/E62)</f>
        <v>0.00356519416240751</v>
      </c>
      <c r="G62" s="17" t="n">
        <v>45585102</v>
      </c>
      <c r="H62" s="18" t="n">
        <f aca="false">(D62/G62)</f>
        <v>0.00231057945203238</v>
      </c>
    </row>
    <row r="63" customFormat="false" ht="15" hidden="false" customHeight="false" outlineLevel="0" collapsed="false">
      <c r="A63" s="11" t="n">
        <v>59</v>
      </c>
      <c r="B63" s="12" t="s">
        <v>76</v>
      </c>
      <c r="C63" s="13" t="s">
        <v>77</v>
      </c>
      <c r="D63" s="14" t="n">
        <v>70079</v>
      </c>
      <c r="E63" s="51" t="n">
        <v>16809064</v>
      </c>
      <c r="F63" s="16" t="n">
        <f aca="false">(D63/E63)</f>
        <v>0.00416911970827168</v>
      </c>
      <c r="G63" s="17" t="n">
        <v>34149309</v>
      </c>
      <c r="H63" s="18" t="n">
        <f aca="false">(D63/G63)</f>
        <v>0.00205213522768499</v>
      </c>
    </row>
    <row r="64" customFormat="false" ht="15" hidden="false" customHeight="false" outlineLevel="0" collapsed="false">
      <c r="A64" s="11" t="n">
        <v>60</v>
      </c>
      <c r="B64" s="12" t="s">
        <v>78</v>
      </c>
      <c r="C64" s="13" t="s">
        <v>16</v>
      </c>
      <c r="D64" s="14" t="n">
        <v>17877</v>
      </c>
      <c r="E64" s="51" t="n">
        <v>4196300</v>
      </c>
      <c r="F64" s="16" t="n">
        <f aca="false">(D64/E64)</f>
        <v>0.00426018158854229</v>
      </c>
      <c r="G64" s="17" t="n">
        <v>6009248</v>
      </c>
      <c r="H64" s="18" t="n">
        <f aca="false">(D64/G64)</f>
        <v>0.00297491466486322</v>
      </c>
    </row>
    <row r="65" customFormat="false" ht="15" hidden="false" customHeight="false" outlineLevel="0" collapsed="false">
      <c r="A65" s="11" t="n">
        <v>61</v>
      </c>
      <c r="B65" s="12" t="s">
        <v>174</v>
      </c>
      <c r="C65" s="13" t="s">
        <v>175</v>
      </c>
      <c r="D65" s="14" t="n">
        <v>1054</v>
      </c>
      <c r="E65" s="51" t="n">
        <v>405154</v>
      </c>
      <c r="F65" s="16" t="n">
        <f aca="false">(D65/E65)</f>
        <v>0.00260147993108793</v>
      </c>
      <c r="G65" s="17" t="n">
        <v>834869</v>
      </c>
      <c r="H65" s="18" t="n">
        <f aca="false">(D65/G65)</f>
        <v>0.00126247351380875</v>
      </c>
    </row>
    <row r="66" customFormat="false" ht="15" hidden="false" customHeight="false" outlineLevel="0" collapsed="false">
      <c r="A66" s="11" t="n">
        <v>62</v>
      </c>
      <c r="B66" s="12" t="s">
        <v>79</v>
      </c>
      <c r="C66" s="13" t="s">
        <v>22</v>
      </c>
      <c r="D66" s="14" t="n">
        <v>206995</v>
      </c>
      <c r="E66" s="51" t="n">
        <v>16792813</v>
      </c>
      <c r="F66" s="16" t="n">
        <f aca="false">(D66/E66)</f>
        <v>0.0123264041587315</v>
      </c>
      <c r="G66" s="17" t="n">
        <v>32882670</v>
      </c>
      <c r="H66" s="18" t="n">
        <f aca="false">(D66/G66)</f>
        <v>0.00629495719173656</v>
      </c>
    </row>
    <row r="67" customFormat="false" ht="15" hidden="false" customHeight="false" outlineLevel="0" collapsed="false">
      <c r="A67" s="11" t="n">
        <v>63</v>
      </c>
      <c r="B67" s="12" t="s">
        <v>146</v>
      </c>
      <c r="C67" s="13" t="s">
        <v>37</v>
      </c>
      <c r="D67" s="14" t="n">
        <v>205157</v>
      </c>
      <c r="E67" s="51" t="n">
        <v>93057420</v>
      </c>
      <c r="F67" s="16" t="n">
        <f aca="false">(D67/E67)</f>
        <v>0.00220462806727287</v>
      </c>
      <c r="G67" s="17" t="n">
        <v>218879094</v>
      </c>
      <c r="H67" s="18" t="n">
        <f aca="false">(D67/G67)</f>
        <v>0.000937307425075508</v>
      </c>
    </row>
    <row r="68" customFormat="false" ht="15" hidden="false" customHeight="false" outlineLevel="0" collapsed="false">
      <c r="A68" s="11" t="n">
        <v>64</v>
      </c>
      <c r="B68" s="12" t="s">
        <v>80</v>
      </c>
      <c r="C68" s="13" t="s">
        <v>37</v>
      </c>
      <c r="D68" s="14" t="n">
        <v>2829</v>
      </c>
      <c r="E68" s="51" t="n">
        <v>739626</v>
      </c>
      <c r="F68" s="16" t="n">
        <f aca="false">(D68/E68)</f>
        <v>0.00382490610119168</v>
      </c>
      <c r="G68" s="17" t="n">
        <v>739626</v>
      </c>
      <c r="H68" s="18" t="n">
        <f aca="false">(D68/G68)</f>
        <v>0.00382490610119168</v>
      </c>
    </row>
    <row r="69" customFormat="false" ht="15" hidden="false" customHeight="false" outlineLevel="0" collapsed="false">
      <c r="A69" s="11" t="n">
        <v>65</v>
      </c>
      <c r="B69" s="12" t="s">
        <v>81</v>
      </c>
      <c r="C69" s="13" t="s">
        <v>22</v>
      </c>
      <c r="D69" s="14" t="n">
        <v>10498610</v>
      </c>
      <c r="E69" s="51" t="n">
        <v>1155330847</v>
      </c>
      <c r="F69" s="16" t="n">
        <f aca="false">(D69/E69)</f>
        <v>0.00908710264878784</v>
      </c>
      <c r="G69" s="17" t="n">
        <v>1560133320</v>
      </c>
      <c r="H69" s="18" t="n">
        <f aca="false">(D69/G69)</f>
        <v>0.00672930310853178</v>
      </c>
    </row>
    <row r="70" customFormat="false" ht="15" hidden="false" customHeight="false" outlineLevel="0" collapsed="false">
      <c r="A70" s="11" t="n">
        <v>66</v>
      </c>
      <c r="B70" s="12" t="s">
        <v>82</v>
      </c>
      <c r="C70" s="13" t="s">
        <v>22</v>
      </c>
      <c r="D70" s="14" t="n">
        <v>426878</v>
      </c>
      <c r="E70" s="51" t="n">
        <v>558411489</v>
      </c>
      <c r="F70" s="16" t="n">
        <f aca="false">(D70/E70)</f>
        <v>0.000764450603916568</v>
      </c>
      <c r="G70" s="17" t="n">
        <v>1110224687</v>
      </c>
      <c r="H70" s="18" t="n">
        <f aca="false">(D70/G70)</f>
        <v>0.000384496944626129</v>
      </c>
    </row>
    <row r="71" customFormat="false" ht="15" hidden="false" customHeight="false" outlineLevel="0" collapsed="false">
      <c r="A71" s="11" t="n">
        <v>67</v>
      </c>
      <c r="B71" s="12" t="s">
        <v>83</v>
      </c>
      <c r="C71" s="13" t="s">
        <v>22</v>
      </c>
      <c r="D71" s="14" t="n">
        <v>1497448</v>
      </c>
      <c r="E71" s="51" t="n">
        <v>112355768</v>
      </c>
      <c r="F71" s="16" t="n">
        <f aca="false">(D71/E71)</f>
        <v>0.0133277358755627</v>
      </c>
      <c r="G71" s="17" t="n">
        <v>115955309</v>
      </c>
      <c r="H71" s="18" t="n">
        <f aca="false">(D71/G71)</f>
        <v>0.0129140098277001</v>
      </c>
    </row>
    <row r="72" customFormat="false" ht="15" hidden="false" customHeight="false" outlineLevel="0" collapsed="false">
      <c r="A72" s="11" t="n">
        <v>68</v>
      </c>
      <c r="B72" s="12" t="s">
        <v>84</v>
      </c>
      <c r="C72" s="13" t="s">
        <v>22</v>
      </c>
      <c r="D72" s="14" t="n">
        <v>65679</v>
      </c>
      <c r="E72" s="51" t="n">
        <v>29081202</v>
      </c>
      <c r="F72" s="16" t="n">
        <f aca="false">(D72/E72)</f>
        <v>0.00225846923383703</v>
      </c>
      <c r="G72" s="17" t="n">
        <v>31540824</v>
      </c>
      <c r="H72" s="18" t="n">
        <f aca="false">(D72/G72)</f>
        <v>0.00208234889487985</v>
      </c>
    </row>
    <row r="73" customFormat="false" ht="15" hidden="false" customHeight="false" outlineLevel="0" collapsed="false">
      <c r="A73" s="11" t="n">
        <v>69</v>
      </c>
      <c r="B73" s="12" t="s">
        <v>85</v>
      </c>
      <c r="C73" s="13" t="s">
        <v>22</v>
      </c>
      <c r="D73" s="14" t="n">
        <v>22273</v>
      </c>
      <c r="E73" s="51" t="n">
        <v>20769965</v>
      </c>
      <c r="F73" s="16" t="n">
        <f aca="false">(D73/E73)</f>
        <v>0.00107236579358704</v>
      </c>
      <c r="G73" s="17" t="n">
        <v>32483821</v>
      </c>
      <c r="H73" s="18" t="n">
        <f aca="false">(D73/G73)</f>
        <v>0.000685664411215663</v>
      </c>
    </row>
    <row r="74" customFormat="false" ht="15" hidden="false" customHeight="false" outlineLevel="0" collapsed="false">
      <c r="A74" s="11" t="n">
        <v>70</v>
      </c>
      <c r="B74" s="12" t="s">
        <v>86</v>
      </c>
      <c r="C74" s="13" t="s">
        <v>87</v>
      </c>
      <c r="D74" s="14" t="n">
        <v>60756</v>
      </c>
      <c r="E74" s="51" t="n">
        <v>1637297</v>
      </c>
      <c r="F74" s="16" t="n">
        <f aca="false">(D74/E74)</f>
        <v>0.0371075009604244</v>
      </c>
      <c r="G74" s="17" t="n">
        <v>1637297</v>
      </c>
      <c r="H74" s="18" t="n">
        <f aca="false">(D74/G74)</f>
        <v>0.0371075009604244</v>
      </c>
    </row>
    <row r="75" customFormat="false" ht="15" hidden="false" customHeight="false" outlineLevel="0" collapsed="false">
      <c r="A75" s="11" t="n">
        <v>71</v>
      </c>
      <c r="B75" s="12" t="s">
        <v>88</v>
      </c>
      <c r="C75" s="13" t="s">
        <v>44</v>
      </c>
      <c r="D75" s="14" t="n">
        <v>299944</v>
      </c>
      <c r="E75" s="51" t="n">
        <v>180105534</v>
      </c>
      <c r="F75" s="16" t="n">
        <f aca="false">(D75/E75)</f>
        <v>0.00166537914376357</v>
      </c>
      <c r="G75" s="17" t="n">
        <v>344817247</v>
      </c>
      <c r="H75" s="18" t="n">
        <f aca="false">(D75/G75)</f>
        <v>0.000869863681731674</v>
      </c>
    </row>
    <row r="76" customFormat="false" ht="15" hidden="false" customHeight="false" outlineLevel="0" collapsed="false">
      <c r="A76" s="11" t="n">
        <v>72</v>
      </c>
      <c r="B76" s="12" t="s">
        <v>89</v>
      </c>
      <c r="C76" s="13" t="s">
        <v>16</v>
      </c>
      <c r="D76" s="14" t="n">
        <v>2260</v>
      </c>
      <c r="E76" s="51" t="n">
        <v>1313645</v>
      </c>
      <c r="F76" s="16" t="n">
        <f aca="false">(D76/E76)</f>
        <v>0.00172040391429953</v>
      </c>
      <c r="G76" s="17" t="n">
        <v>1975415</v>
      </c>
      <c r="H76" s="18" t="n">
        <f aca="false">(D76/G76)</f>
        <v>0.00114406339933634</v>
      </c>
    </row>
    <row r="77" customFormat="false" ht="15" hidden="false" customHeight="false" outlineLevel="0" collapsed="false">
      <c r="A77" s="11" t="n">
        <v>73</v>
      </c>
      <c r="B77" s="12" t="s">
        <v>90</v>
      </c>
      <c r="C77" s="13" t="s">
        <v>16</v>
      </c>
      <c r="D77" s="14" t="n">
        <v>30602</v>
      </c>
      <c r="E77" s="51" t="n">
        <v>24943743</v>
      </c>
      <c r="F77" s="16" t="n">
        <f aca="false">(D77/E77)</f>
        <v>0.00122684073516954</v>
      </c>
      <c r="G77" s="17" t="n">
        <v>59464467</v>
      </c>
      <c r="H77" s="18" t="n">
        <f aca="false">(D77/G77)</f>
        <v>0.000514626659312359</v>
      </c>
    </row>
    <row r="78" customFormat="false" ht="15" hidden="false" customHeight="false" outlineLevel="0" collapsed="false">
      <c r="A78" s="11" t="n">
        <v>74</v>
      </c>
      <c r="B78" s="12" t="s">
        <v>148</v>
      </c>
      <c r="C78" s="13" t="s">
        <v>18</v>
      </c>
      <c r="D78" s="14" t="n">
        <v>29170</v>
      </c>
      <c r="E78" s="51" t="n">
        <v>6265730</v>
      </c>
      <c r="F78" s="16" t="n">
        <f aca="false">(D78/E78)</f>
        <v>0.00465548308018379</v>
      </c>
      <c r="G78" s="17" t="n">
        <v>14409592</v>
      </c>
      <c r="H78" s="18" t="n">
        <f aca="false">(D78/G78)</f>
        <v>0.00202434600507773</v>
      </c>
    </row>
    <row r="79" customFormat="false" ht="15" hidden="false" customHeight="false" outlineLevel="0" collapsed="false">
      <c r="A79" s="11" t="n">
        <v>75</v>
      </c>
      <c r="B79" s="12" t="s">
        <v>93</v>
      </c>
      <c r="C79" s="13" t="s">
        <v>44</v>
      </c>
      <c r="D79" s="14" t="n">
        <v>212431</v>
      </c>
      <c r="E79" s="51" t="n">
        <v>54668745</v>
      </c>
      <c r="F79" s="16" t="n">
        <f aca="false">(D79/E79)</f>
        <v>0.00388578519591039</v>
      </c>
      <c r="G79" s="17" t="n">
        <v>101377596</v>
      </c>
      <c r="H79" s="18" t="n">
        <f aca="false">(D79/G79)</f>
        <v>0.00209544325750238</v>
      </c>
    </row>
    <row r="80" customFormat="false" ht="15" hidden="false" customHeight="false" outlineLevel="0" collapsed="false">
      <c r="A80" s="11" t="n">
        <v>76</v>
      </c>
      <c r="B80" s="12" t="s">
        <v>94</v>
      </c>
      <c r="C80" s="13" t="s">
        <v>51</v>
      </c>
      <c r="D80" s="14" t="n">
        <v>7039</v>
      </c>
      <c r="E80" s="51" t="n">
        <v>12355157</v>
      </c>
      <c r="F80" s="16" t="n">
        <f aca="false">(D80/E80)</f>
        <v>0.000569721615030873</v>
      </c>
      <c r="G80" s="17" t="n">
        <v>23288495</v>
      </c>
      <c r="H80" s="18" t="n">
        <f aca="false">(D80/G80)</f>
        <v>0.000302252249447635</v>
      </c>
    </row>
    <row r="81" customFormat="false" ht="15" hidden="false" customHeight="false" outlineLevel="0" collapsed="false">
      <c r="A81" s="11" t="n">
        <v>77</v>
      </c>
      <c r="B81" s="12" t="s">
        <v>95</v>
      </c>
      <c r="C81" s="13" t="s">
        <v>75</v>
      </c>
      <c r="D81" s="14" t="n">
        <v>452549</v>
      </c>
      <c r="E81" s="51" t="n">
        <v>658589203</v>
      </c>
      <c r="F81" s="16" t="n">
        <f aca="false">(D81/E81)</f>
        <v>0.000687149133235942</v>
      </c>
      <c r="G81" s="17" t="n">
        <v>1652211523</v>
      </c>
      <c r="H81" s="18" t="n">
        <f aca="false">(D81/G81)</f>
        <v>0.000273905001690271</v>
      </c>
    </row>
    <row r="82" customFormat="false" ht="15" hidden="false" customHeight="false" outlineLevel="0" collapsed="false">
      <c r="A82" s="11" t="n">
        <v>78</v>
      </c>
      <c r="B82" s="12" t="s">
        <v>96</v>
      </c>
      <c r="C82" s="13" t="s">
        <v>59</v>
      </c>
      <c r="D82" s="14" t="n">
        <v>55275</v>
      </c>
      <c r="E82" s="51" t="n">
        <v>45406739</v>
      </c>
      <c r="F82" s="16" t="n">
        <f aca="false">(D82/E82)</f>
        <v>0.00121733031742271</v>
      </c>
      <c r="G82" s="17" t="n">
        <v>101693922</v>
      </c>
      <c r="H82" s="18" t="n">
        <f aca="false">(D82/G82)</f>
        <v>0.000543542808782613</v>
      </c>
    </row>
    <row r="83" customFormat="false" ht="15" hidden="false" customHeight="false" outlineLevel="0" collapsed="false">
      <c r="A83" s="11" t="n">
        <v>79</v>
      </c>
      <c r="B83" s="12" t="s">
        <v>97</v>
      </c>
      <c r="C83" s="13" t="s">
        <v>12</v>
      </c>
      <c r="D83" s="14" t="n">
        <v>55072</v>
      </c>
      <c r="E83" s="51" t="n">
        <v>44507836</v>
      </c>
      <c r="F83" s="16" t="n">
        <f aca="false">(D83/E83)</f>
        <v>0.00123735514797889</v>
      </c>
      <c r="G83" s="17" t="n">
        <v>91956925</v>
      </c>
      <c r="H83" s="18" t="n">
        <f aca="false">(D83/G83)</f>
        <v>0.000598889099434328</v>
      </c>
    </row>
    <row r="84" customFormat="false" ht="15" hidden="false" customHeight="false" outlineLevel="0" collapsed="false">
      <c r="A84" s="11" t="n">
        <v>80</v>
      </c>
      <c r="B84" s="12" t="s">
        <v>98</v>
      </c>
      <c r="C84" s="13" t="s">
        <v>20</v>
      </c>
      <c r="D84" s="14" t="n">
        <v>41195</v>
      </c>
      <c r="E84" s="51" t="n">
        <v>132550708</v>
      </c>
      <c r="F84" s="16" t="n">
        <f aca="false">(D84/E84)</f>
        <v>0.000310786721712569</v>
      </c>
      <c r="G84" s="17" t="n">
        <v>174452789</v>
      </c>
      <c r="H84" s="18" t="n">
        <f aca="false">(D84/G84)</f>
        <v>0.000236138385841455</v>
      </c>
    </row>
    <row r="85" customFormat="false" ht="15" hidden="false" customHeight="false" outlineLevel="0" collapsed="false">
      <c r="A85" s="11" t="n">
        <v>81</v>
      </c>
      <c r="B85" s="12" t="s">
        <v>99</v>
      </c>
      <c r="C85" s="13" t="s">
        <v>22</v>
      </c>
      <c r="D85" s="14" t="n">
        <v>160219</v>
      </c>
      <c r="E85" s="51" t="n">
        <v>20024051</v>
      </c>
      <c r="F85" s="16" t="n">
        <f aca="false">(D85/E85)</f>
        <v>0.00800132800300998</v>
      </c>
      <c r="G85" s="17" t="n">
        <v>20024051</v>
      </c>
      <c r="H85" s="18" t="n">
        <f aca="false">(D85/G85)</f>
        <v>0.00800132800300998</v>
      </c>
    </row>
    <row r="86" customFormat="false" ht="15" hidden="false" customHeight="false" outlineLevel="0" collapsed="false">
      <c r="A86" s="11" t="n">
        <v>82</v>
      </c>
      <c r="B86" s="12" t="s">
        <v>166</v>
      </c>
      <c r="C86" s="13" t="s">
        <v>167</v>
      </c>
      <c r="D86" s="14" t="n">
        <v>35865</v>
      </c>
      <c r="E86" s="51" t="n">
        <v>6425871</v>
      </c>
      <c r="F86" s="16" t="n">
        <f aca="false">(D86/E86)</f>
        <v>0.00558134453679509</v>
      </c>
      <c r="G86" s="17" t="n">
        <v>13527227</v>
      </c>
      <c r="H86" s="18" t="n">
        <f aca="false">(D86/G86)</f>
        <v>0.0026513194463285</v>
      </c>
    </row>
    <row r="87" customFormat="false" ht="15" hidden="false" customHeight="false" outlineLevel="0" collapsed="false">
      <c r="A87" s="11" t="n">
        <v>83</v>
      </c>
      <c r="B87" s="12" t="s">
        <v>100</v>
      </c>
      <c r="C87" s="13" t="s">
        <v>22</v>
      </c>
      <c r="D87" s="14" t="n">
        <v>595324</v>
      </c>
      <c r="E87" s="51" t="n">
        <v>27629128</v>
      </c>
      <c r="F87" s="16" t="n">
        <f aca="false">(D87/E87)</f>
        <v>0.0215469702844042</v>
      </c>
      <c r="G87" s="17" t="n">
        <v>28889601</v>
      </c>
      <c r="H87" s="18" t="n">
        <f aca="false">(D87/G87)</f>
        <v>0.0206068612716389</v>
      </c>
    </row>
    <row r="88" customFormat="false" ht="15" hidden="false" customHeight="false" outlineLevel="0" collapsed="false">
      <c r="A88" s="11" t="n">
        <v>84</v>
      </c>
      <c r="B88" s="12" t="s">
        <v>101</v>
      </c>
      <c r="C88" s="13" t="s">
        <v>44</v>
      </c>
      <c r="D88" s="14" t="n">
        <v>171059</v>
      </c>
      <c r="E88" s="51" t="n">
        <v>193544445</v>
      </c>
      <c r="F88" s="16" t="n">
        <f aca="false">(D88/E88)</f>
        <v>0.000883822834594917</v>
      </c>
      <c r="G88" s="17" t="n">
        <v>354264221</v>
      </c>
      <c r="H88" s="18" t="n">
        <f aca="false">(D88/G88)</f>
        <v>0.00048285711584744</v>
      </c>
    </row>
    <row r="89" customFormat="false" ht="15" hidden="false" customHeight="false" outlineLevel="0" collapsed="false">
      <c r="A89" s="11" t="n">
        <v>85</v>
      </c>
      <c r="B89" s="12" t="s">
        <v>168</v>
      </c>
      <c r="C89" s="13" t="s">
        <v>59</v>
      </c>
      <c r="D89" s="14" t="n">
        <v>1492</v>
      </c>
      <c r="E89" s="51" t="n">
        <v>6934620</v>
      </c>
      <c r="F89" s="16" t="n">
        <f aca="false">(D89/E89)</f>
        <v>0.000215152380375565</v>
      </c>
      <c r="G89" s="17" t="n">
        <v>11352653</v>
      </c>
      <c r="H89" s="18" t="n">
        <f aca="false">(D89/G89)</f>
        <v>0.000131423025084974</v>
      </c>
    </row>
    <row r="90" customFormat="false" ht="15" hidden="false" customHeight="false" outlineLevel="0" collapsed="false">
      <c r="A90" s="11" t="n">
        <v>86</v>
      </c>
      <c r="B90" s="12" t="s">
        <v>102</v>
      </c>
      <c r="C90" s="13" t="s">
        <v>65</v>
      </c>
      <c r="D90" s="14" t="n">
        <v>8219</v>
      </c>
      <c r="E90" s="51" t="n">
        <v>2904272</v>
      </c>
      <c r="F90" s="16" t="n">
        <f aca="false">(D90/E90)</f>
        <v>0.00282996909380389</v>
      </c>
      <c r="G90" s="17" t="n">
        <v>3769644</v>
      </c>
      <c r="H90" s="18" t="n">
        <f aca="false">(D90/G90)</f>
        <v>0.00218031198702053</v>
      </c>
    </row>
    <row r="91" customFormat="false" ht="15" hidden="false" customHeight="false" outlineLevel="0" collapsed="false">
      <c r="A91" s="11" t="n">
        <v>87</v>
      </c>
      <c r="B91" s="12" t="s">
        <v>178</v>
      </c>
      <c r="C91" s="13" t="s">
        <v>178</v>
      </c>
      <c r="D91" s="14" t="n">
        <v>87796</v>
      </c>
      <c r="E91" s="51" t="n">
        <v>98770864</v>
      </c>
      <c r="F91" s="16" t="n">
        <f aca="false">(D91/E91)</f>
        <v>0.000888885613069052</v>
      </c>
      <c r="G91" s="17" t="n">
        <v>293435394</v>
      </c>
      <c r="H91" s="18" t="n">
        <f aca="false">(D91/G91)</f>
        <v>0.000299200443420264</v>
      </c>
    </row>
    <row r="92" customFormat="false" ht="15" hidden="false" customHeight="false" outlineLevel="0" collapsed="false">
      <c r="A92" s="11" t="n">
        <v>88</v>
      </c>
      <c r="B92" s="12" t="s">
        <v>103</v>
      </c>
      <c r="C92" s="13" t="s">
        <v>37</v>
      </c>
      <c r="D92" s="14" t="n">
        <v>43921</v>
      </c>
      <c r="E92" s="51" t="n">
        <v>14872213</v>
      </c>
      <c r="F92" s="16" t="n">
        <f aca="false">(D92/E92)</f>
        <v>0.00295322558922468</v>
      </c>
      <c r="G92" s="17" t="n">
        <v>20625572</v>
      </c>
      <c r="H92" s="18" t="n">
        <f aca="false">(D92/G92)</f>
        <v>0.00212944397372349</v>
      </c>
    </row>
    <row r="93" customFormat="false" ht="15" hidden="false" customHeight="false" outlineLevel="0" collapsed="false">
      <c r="A93" s="11" t="n">
        <v>89</v>
      </c>
      <c r="B93" s="12" t="s">
        <v>105</v>
      </c>
      <c r="C93" s="13" t="s">
        <v>106</v>
      </c>
      <c r="D93" s="14" t="n">
        <v>98806</v>
      </c>
      <c r="E93" s="51" t="n">
        <v>11105019</v>
      </c>
      <c r="F93" s="16" t="n">
        <f aca="false">(D93/E93)</f>
        <v>0.00889741836551563</v>
      </c>
      <c r="G93" s="17" t="n">
        <v>30640228</v>
      </c>
      <c r="H93" s="18" t="n">
        <f aca="false">(D93/G93)</f>
        <v>0.00322471490747393</v>
      </c>
    </row>
    <row r="94" customFormat="false" ht="15" hidden="false" customHeight="false" outlineLevel="0" collapsed="false">
      <c r="A94" s="11" t="n">
        <v>90</v>
      </c>
      <c r="B94" s="12" t="s">
        <v>107</v>
      </c>
      <c r="C94" s="13" t="s">
        <v>67</v>
      </c>
      <c r="D94" s="14" t="n">
        <v>16661</v>
      </c>
      <c r="E94" s="51" t="n">
        <v>3165592</v>
      </c>
      <c r="F94" s="16" t="n">
        <f aca="false">(D94/E94)</f>
        <v>0.00526315456950864</v>
      </c>
      <c r="G94" s="17" t="n">
        <v>3165592</v>
      </c>
      <c r="H94" s="18" t="n">
        <f aca="false">(D94/G94)</f>
        <v>0.00526315456950864</v>
      </c>
    </row>
    <row r="95" customFormat="false" ht="15" hidden="false" customHeight="false" outlineLevel="0" collapsed="false">
      <c r="A95" s="11" t="n">
        <v>91</v>
      </c>
      <c r="B95" s="12" t="s">
        <v>109</v>
      </c>
      <c r="C95" s="13" t="s">
        <v>65</v>
      </c>
      <c r="D95" s="14" t="n">
        <v>26742</v>
      </c>
      <c r="E95" s="51" t="n">
        <v>5542477</v>
      </c>
      <c r="F95" s="16" t="n">
        <f aca="false">(D95/E95)</f>
        <v>0.00482491853371697</v>
      </c>
      <c r="G95" s="17" t="n">
        <v>8114196</v>
      </c>
      <c r="H95" s="18" t="n">
        <f aca="false">(D95/G95)</f>
        <v>0.00329570545251803</v>
      </c>
    </row>
    <row r="96" customFormat="false" ht="15" hidden="false" customHeight="false" outlineLevel="0" collapsed="false">
      <c r="A96" s="11" t="n">
        <v>92</v>
      </c>
      <c r="B96" s="12" t="s">
        <v>110</v>
      </c>
      <c r="C96" s="13" t="s">
        <v>44</v>
      </c>
      <c r="D96" s="14" t="n">
        <v>112242</v>
      </c>
      <c r="E96" s="51" t="n">
        <v>13784371</v>
      </c>
      <c r="F96" s="16" t="n">
        <f aca="false">(D96/E96)</f>
        <v>0.00814270016383047</v>
      </c>
      <c r="G96" s="17" t="n">
        <v>15016379</v>
      </c>
      <c r="H96" s="18" t="n">
        <f aca="false">(D96/G96)</f>
        <v>0.00747463819340202</v>
      </c>
    </row>
    <row r="97" customFormat="false" ht="15" hidden="false" customHeight="false" outlineLevel="0" collapsed="false">
      <c r="A97" s="11" t="n">
        <v>93</v>
      </c>
      <c r="B97" s="12" t="s">
        <v>169</v>
      </c>
      <c r="C97" s="13" t="s">
        <v>152</v>
      </c>
      <c r="D97" s="14" t="n">
        <v>10827</v>
      </c>
      <c r="E97" s="51" t="n">
        <v>7286070</v>
      </c>
      <c r="F97" s="16" t="n">
        <f aca="false">(D97/E97)</f>
        <v>0.00148598627243493</v>
      </c>
      <c r="G97" s="17" t="n">
        <v>7286070</v>
      </c>
      <c r="H97" s="18" t="n">
        <f aca="false">(D97/G97)</f>
        <v>0.00148598627243493</v>
      </c>
    </row>
    <row r="98" customFormat="false" ht="15" hidden="false" customHeight="false" outlineLevel="0" collapsed="false">
      <c r="A98" s="11" t="n">
        <v>94</v>
      </c>
      <c r="B98" s="12" t="s">
        <v>112</v>
      </c>
      <c r="C98" s="13" t="s">
        <v>22</v>
      </c>
      <c r="D98" s="14" t="n">
        <v>206259</v>
      </c>
      <c r="E98" s="51" t="n">
        <v>78975753</v>
      </c>
      <c r="F98" s="16" t="n">
        <f aca="false">(D98/E98)</f>
        <v>0.00261167500359256</v>
      </c>
      <c r="G98" s="17" t="n">
        <v>80074212</v>
      </c>
      <c r="H98" s="18" t="n">
        <f aca="false">(D98/G98)</f>
        <v>0.00257584801458927</v>
      </c>
    </row>
    <row r="99" customFormat="false" ht="15" hidden="false" customHeight="false" outlineLevel="0" collapsed="false">
      <c r="A99" s="11" t="n">
        <v>95</v>
      </c>
      <c r="B99" s="12" t="s">
        <v>113</v>
      </c>
      <c r="C99" s="13" t="s">
        <v>44</v>
      </c>
      <c r="D99" s="14" t="n">
        <v>454242</v>
      </c>
      <c r="E99" s="51" t="n">
        <v>145197984</v>
      </c>
      <c r="F99" s="16" t="n">
        <f aca="false">(D99/E99)</f>
        <v>0.00312843186583086</v>
      </c>
      <c r="G99" s="17" t="n">
        <v>407388273</v>
      </c>
      <c r="H99" s="18" t="n">
        <f aca="false">(D99/G99)</f>
        <v>0.00111501000422759</v>
      </c>
    </row>
    <row r="100" customFormat="false" ht="15" hidden="false" customHeight="false" outlineLevel="0" collapsed="false">
      <c r="A100" s="11" t="n">
        <v>96</v>
      </c>
      <c r="B100" s="12" t="s">
        <v>114</v>
      </c>
      <c r="C100" s="13" t="s">
        <v>22</v>
      </c>
      <c r="D100" s="14" t="n">
        <v>1503689</v>
      </c>
      <c r="E100" s="51" t="n">
        <v>18469622</v>
      </c>
      <c r="F100" s="16" t="n">
        <f aca="false">(D100/E100)</f>
        <v>0.0814141729592517</v>
      </c>
      <c r="G100" s="17" t="n">
        <v>28677416</v>
      </c>
      <c r="H100" s="18" t="n">
        <f aca="false">(D100/G100)</f>
        <v>0.0524346056841383</v>
      </c>
    </row>
    <row r="101" customFormat="false" ht="15" hidden="false" customHeight="false" outlineLevel="0" collapsed="false">
      <c r="A101" s="11" t="n">
        <v>97</v>
      </c>
      <c r="B101" s="12" t="s">
        <v>115</v>
      </c>
      <c r="C101" s="13" t="s">
        <v>20</v>
      </c>
      <c r="D101" s="14" t="n">
        <v>14250</v>
      </c>
      <c r="E101" s="51" t="n">
        <v>11816814</v>
      </c>
      <c r="F101" s="16" t="n">
        <f aca="false">(D101/E101)</f>
        <v>0.00120590880079859</v>
      </c>
      <c r="G101" s="17" t="n">
        <v>21130059</v>
      </c>
      <c r="H101" s="18" t="n">
        <f aca="false">(D101/G101)</f>
        <v>0.000674394709451592</v>
      </c>
    </row>
    <row r="102" customFormat="false" ht="15" hidden="false" customHeight="false" outlineLevel="0" collapsed="false">
      <c r="A102" s="11" t="n">
        <v>98</v>
      </c>
      <c r="B102" s="12" t="s">
        <v>116</v>
      </c>
      <c r="C102" s="13" t="s">
        <v>65</v>
      </c>
      <c r="D102" s="14" t="n">
        <v>100468</v>
      </c>
      <c r="E102" s="51" t="n">
        <v>13566407</v>
      </c>
      <c r="F102" s="16" t="n">
        <f aca="false">(D102/E102)</f>
        <v>0.00740564542992113</v>
      </c>
      <c r="G102" s="17" t="n">
        <v>20963729</v>
      </c>
      <c r="H102" s="18" t="n">
        <f aca="false">(D102/G102)</f>
        <v>0.00479246798124513</v>
      </c>
    </row>
    <row r="103" customFormat="false" ht="15" hidden="false" customHeight="false" outlineLevel="0" collapsed="false">
      <c r="A103" s="11" t="n">
        <v>99</v>
      </c>
      <c r="B103" s="12" t="s">
        <v>179</v>
      </c>
      <c r="C103" s="13" t="s">
        <v>16</v>
      </c>
      <c r="D103" s="14" t="n">
        <v>10</v>
      </c>
      <c r="E103" s="51" t="n">
        <v>3413898</v>
      </c>
      <c r="F103" s="16" t="n">
        <f aca="false">(D103/E103)</f>
        <v>2.92920292287584E-006</v>
      </c>
      <c r="G103" s="17" t="n">
        <v>9735903</v>
      </c>
      <c r="H103" s="18" t="n">
        <f aca="false">(D103/G103)</f>
        <v>1.02712609195059E-006</v>
      </c>
    </row>
    <row r="104" customFormat="false" ht="15" hidden="false" customHeight="false" outlineLevel="0" collapsed="false">
      <c r="A104" s="11" t="n">
        <v>100</v>
      </c>
      <c r="B104" s="12" t="s">
        <v>117</v>
      </c>
      <c r="C104" s="13" t="s">
        <v>47</v>
      </c>
      <c r="D104" s="14" t="n">
        <v>13409</v>
      </c>
      <c r="E104" s="51" t="n">
        <v>4365803</v>
      </c>
      <c r="F104" s="16" t="n">
        <f aca="false">(D104/E104)</f>
        <v>0.0030713708337275</v>
      </c>
      <c r="G104" s="17" t="n">
        <v>8803669</v>
      </c>
      <c r="H104" s="18" t="n">
        <f aca="false">(D104/G104)</f>
        <v>0.00152311496490838</v>
      </c>
    </row>
    <row r="105" customFormat="false" ht="15" hidden="false" customHeight="false" outlineLevel="0" collapsed="false">
      <c r="A105" s="11" t="n">
        <v>101</v>
      </c>
      <c r="B105" s="12" t="s">
        <v>119</v>
      </c>
      <c r="C105" s="13" t="s">
        <v>44</v>
      </c>
      <c r="D105" s="14" t="n">
        <v>323505</v>
      </c>
      <c r="E105" s="51" t="n">
        <v>14543930</v>
      </c>
      <c r="F105" s="16" t="n">
        <f aca="false">(D105/E105)</f>
        <v>0.0222433001258944</v>
      </c>
      <c r="G105" s="17" t="n">
        <v>14543930</v>
      </c>
      <c r="H105" s="18" t="n">
        <f aca="false">(D105/G105)</f>
        <v>0.0222433001258944</v>
      </c>
    </row>
    <row r="106" customFormat="false" ht="15" hidden="false" customHeight="false" outlineLevel="0" collapsed="false">
      <c r="A106" s="11" t="n">
        <v>102</v>
      </c>
      <c r="B106" s="12" t="s">
        <v>120</v>
      </c>
      <c r="C106" s="13" t="s">
        <v>44</v>
      </c>
      <c r="D106" s="14" t="n">
        <v>154908</v>
      </c>
      <c r="E106" s="51" t="n">
        <v>89626769</v>
      </c>
      <c r="F106" s="16" t="n">
        <f aca="false">(D106/E106)</f>
        <v>0.00172836755947322</v>
      </c>
      <c r="G106" s="17" t="n">
        <v>123223520</v>
      </c>
      <c r="H106" s="18" t="n">
        <f aca="false">(D106/G106)</f>
        <v>0.00125713013229942</v>
      </c>
    </row>
    <row r="107" customFormat="false" ht="15" hidden="false" customHeight="false" outlineLevel="0" collapsed="false">
      <c r="A107" s="11" t="n">
        <v>103</v>
      </c>
      <c r="B107" s="12" t="s">
        <v>155</v>
      </c>
      <c r="C107" s="13" t="s">
        <v>143</v>
      </c>
      <c r="D107" s="14" t="n">
        <v>1419</v>
      </c>
      <c r="E107" s="51" t="n">
        <v>715065</v>
      </c>
      <c r="F107" s="16" t="n">
        <f aca="false">(D107/E107)</f>
        <v>0.00198443498143525</v>
      </c>
      <c r="G107" s="17" t="n">
        <v>1288137</v>
      </c>
      <c r="H107" s="18" t="n">
        <f aca="false">(D107/G107)</f>
        <v>0.00110159090220994</v>
      </c>
    </row>
    <row r="108" customFormat="false" ht="15" hidden="false" customHeight="false" outlineLevel="0" collapsed="false">
      <c r="A108" s="11" t="n">
        <v>104</v>
      </c>
      <c r="B108" s="12" t="s">
        <v>121</v>
      </c>
      <c r="C108" s="13" t="s">
        <v>44</v>
      </c>
      <c r="D108" s="14" t="n">
        <v>4907</v>
      </c>
      <c r="E108" s="51" t="n">
        <v>20251279</v>
      </c>
      <c r="F108" s="16" t="n">
        <f aca="false">(D108/E108)</f>
        <v>0.000242305683507694</v>
      </c>
      <c r="G108" s="17" t="n">
        <v>39438684</v>
      </c>
      <c r="H108" s="18" t="n">
        <f aca="false">(D108/G108)</f>
        <v>0.000124420987272293</v>
      </c>
    </row>
    <row r="109" customFormat="false" ht="15" hidden="false" customHeight="false" outlineLevel="0" collapsed="false">
      <c r="A109" s="11" t="n">
        <v>105</v>
      </c>
      <c r="B109" s="12" t="s">
        <v>122</v>
      </c>
      <c r="C109" s="13" t="s">
        <v>75</v>
      </c>
      <c r="D109" s="14" t="n">
        <v>19855</v>
      </c>
      <c r="E109" s="51" t="n">
        <v>5739215</v>
      </c>
      <c r="F109" s="16" t="n">
        <f aca="false">(D109/E109)</f>
        <v>0.00345953235764822</v>
      </c>
      <c r="G109" s="17" t="n">
        <v>5739215</v>
      </c>
      <c r="H109" s="18" t="n">
        <f aca="false">(D109/G109)</f>
        <v>0.00345953235764822</v>
      </c>
    </row>
    <row r="110" customFormat="false" ht="15" hidden="false" customHeight="false" outlineLevel="0" collapsed="false">
      <c r="A110" s="11" t="n">
        <v>106</v>
      </c>
      <c r="B110" s="12" t="s">
        <v>156</v>
      </c>
      <c r="C110" s="13" t="s">
        <v>75</v>
      </c>
      <c r="D110" s="14" t="n">
        <v>47816</v>
      </c>
      <c r="E110" s="51" t="n">
        <v>44134907</v>
      </c>
      <c r="F110" s="16" t="n">
        <f aca="false">(D110/E110)</f>
        <v>0.0010834054776642</v>
      </c>
      <c r="G110" s="17" t="n">
        <v>78456761</v>
      </c>
      <c r="H110" s="18" t="n">
        <f aca="false">(D110/G110)</f>
        <v>0.000609456717184641</v>
      </c>
    </row>
    <row r="111" customFormat="false" ht="15.75" hidden="false" customHeight="false" outlineLevel="0" collapsed="false">
      <c r="A111" s="11" t="n">
        <v>107</v>
      </c>
      <c r="B111" s="12" t="s">
        <v>123</v>
      </c>
      <c r="C111" s="13" t="s">
        <v>124</v>
      </c>
      <c r="D111" s="14" t="n">
        <v>39299</v>
      </c>
      <c r="E111" s="51" t="n">
        <v>70259829</v>
      </c>
      <c r="F111" s="16" t="n">
        <f aca="false">(D111/E111)</f>
        <v>0.000559338110543935</v>
      </c>
      <c r="G111" s="17" t="n">
        <v>152369718</v>
      </c>
      <c r="H111" s="18" t="n">
        <f aca="false">(D111/G111)</f>
        <v>0.000257918702717557</v>
      </c>
    </row>
    <row r="112" customFormat="false" ht="15.75" hidden="false" customHeight="false" outlineLevel="0" collapsed="false">
      <c r="A112" s="30"/>
      <c r="B112" s="5" t="s">
        <v>125</v>
      </c>
      <c r="C112" s="31"/>
      <c r="D112" s="32" t="n">
        <f aca="false">SUM(D5:D111)</f>
        <v>24675653</v>
      </c>
      <c r="E112" s="33" t="n">
        <f aca="false">SUM(E5:E111)</f>
        <v>7923212432</v>
      </c>
      <c r="F112" s="34" t="n">
        <f aca="false">(D112/E112)</f>
        <v>0.00311434954089339</v>
      </c>
      <c r="G112" s="35" t="n">
        <f aca="false">SUM(G5:G111)</f>
        <v>16275888753</v>
      </c>
      <c r="H112" s="36" t="n">
        <f aca="false">(D112/G112)</f>
        <v>0.00151608636397516</v>
      </c>
    </row>
    <row r="113" customFormat="false" ht="15" hidden="false" customHeight="false" outlineLevel="0" collapsed="false">
      <c r="A113" s="37"/>
      <c r="B113" s="38"/>
      <c r="C113" s="38"/>
      <c r="D113" s="39"/>
      <c r="E113" s="39"/>
      <c r="F113" s="40"/>
      <c r="G113" s="39"/>
      <c r="H113" s="41"/>
    </row>
    <row r="114" customFormat="false" ht="15" hidden="false" customHeight="false" outlineLevel="0" collapsed="false">
      <c r="A114" s="37" t="s">
        <v>126</v>
      </c>
      <c r="B114" s="38"/>
      <c r="C114" s="38"/>
      <c r="D114" s="39"/>
      <c r="E114" s="39"/>
      <c r="F114" s="40"/>
      <c r="G114" s="39"/>
      <c r="H114" s="41"/>
    </row>
    <row r="115" customFormat="false" ht="30" hidden="false" customHeight="true" outlineLevel="0" collapsed="false">
      <c r="A115" s="42" t="s">
        <v>127</v>
      </c>
      <c r="B115" s="42"/>
      <c r="C115" s="42"/>
      <c r="D115" s="42"/>
      <c r="E115" s="42"/>
      <c r="F115" s="42"/>
      <c r="G115" s="42"/>
      <c r="H115" s="42"/>
    </row>
    <row r="116" customFormat="false" ht="15" hidden="false" customHeight="true" outlineLevel="0" collapsed="false">
      <c r="A116" s="43" t="s">
        <v>180</v>
      </c>
      <c r="B116" s="43"/>
      <c r="C116" s="43"/>
      <c r="D116" s="43"/>
      <c r="E116" s="43"/>
      <c r="F116" s="43"/>
      <c r="G116" s="43"/>
      <c r="H116" s="43"/>
    </row>
    <row r="117" customFormat="false" ht="15" hidden="false" customHeight="false" outlineLevel="0" collapsed="false">
      <c r="A117" s="44"/>
      <c r="B117" s="45"/>
      <c r="C117" s="45"/>
      <c r="D117" s="45"/>
      <c r="E117" s="45"/>
      <c r="F117" s="45"/>
      <c r="G117" s="45"/>
      <c r="H117" s="46"/>
    </row>
    <row r="118" customFormat="false" ht="31.5" hidden="false" customHeight="true" outlineLevel="0" collapsed="false">
      <c r="A118" s="47" t="s">
        <v>189</v>
      </c>
      <c r="B118" s="47"/>
      <c r="C118" s="47"/>
      <c r="D118" s="47"/>
      <c r="E118" s="47"/>
      <c r="F118" s="47"/>
      <c r="G118" s="47"/>
      <c r="H118" s="47"/>
    </row>
  </sheetData>
  <mergeCells count="6">
    <mergeCell ref="A1:H1"/>
    <mergeCell ref="A2:H2"/>
    <mergeCell ref="A3:H3"/>
    <mergeCell ref="A115:H115"/>
    <mergeCell ref="A116:H116"/>
    <mergeCell ref="A118:H118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8" min="4" style="0" width="16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190</v>
      </c>
      <c r="B3" s="2"/>
      <c r="C3" s="2"/>
      <c r="D3" s="2"/>
      <c r="E3" s="2"/>
      <c r="F3" s="2"/>
      <c r="G3" s="2"/>
      <c r="H3" s="2"/>
    </row>
    <row r="4" customFormat="false" ht="75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11" t="n">
        <v>1</v>
      </c>
      <c r="B5" s="12" t="s">
        <v>131</v>
      </c>
      <c r="C5" s="13" t="s">
        <v>132</v>
      </c>
      <c r="D5" s="14" t="n">
        <v>24141</v>
      </c>
      <c r="E5" s="15" t="n">
        <v>641454</v>
      </c>
      <c r="F5" s="16" t="n">
        <f aca="false">(D5/E5)</f>
        <v>0.0376348109139549</v>
      </c>
      <c r="G5" s="17" t="n">
        <v>745757</v>
      </c>
      <c r="H5" s="18" t="n">
        <f aca="false">(D5/G5)</f>
        <v>0.0323711342970968</v>
      </c>
    </row>
    <row r="6" customFormat="false" ht="15" hidden="false" customHeight="false" outlineLevel="0" collapsed="false">
      <c r="A6" s="11" t="n">
        <v>2</v>
      </c>
      <c r="B6" s="19" t="s">
        <v>11</v>
      </c>
      <c r="C6" s="20" t="s">
        <v>12</v>
      </c>
      <c r="D6" s="48" t="n">
        <v>162210</v>
      </c>
      <c r="E6" s="49" t="n">
        <v>71163230</v>
      </c>
      <c r="F6" s="21" t="n">
        <f aca="false">(D6/E6)</f>
        <v>0.00227940749738313</v>
      </c>
      <c r="G6" s="50" t="n">
        <v>78688071</v>
      </c>
      <c r="H6" s="22" t="n">
        <f aca="false">(D6/G6)</f>
        <v>0.0020614306328592</v>
      </c>
    </row>
    <row r="7" customFormat="false" ht="15" hidden="false" customHeight="false" outlineLevel="0" collapsed="false">
      <c r="A7" s="11" t="n">
        <v>3</v>
      </c>
      <c r="B7" s="19" t="s">
        <v>13</v>
      </c>
      <c r="C7" s="20" t="s">
        <v>14</v>
      </c>
      <c r="D7" s="48" t="n">
        <v>154276</v>
      </c>
      <c r="E7" s="51" t="n">
        <v>6290366</v>
      </c>
      <c r="F7" s="21" t="n">
        <f aca="false">(D7/E7)</f>
        <v>0.0245257589145051</v>
      </c>
      <c r="G7" s="50" t="n">
        <v>6290366</v>
      </c>
      <c r="H7" s="22" t="n">
        <f aca="false">(D7/G7)</f>
        <v>0.0245257589145051</v>
      </c>
    </row>
    <row r="8" customFormat="false" ht="15" hidden="false" customHeight="false" outlineLevel="0" collapsed="false">
      <c r="A8" s="11" t="n">
        <v>4</v>
      </c>
      <c r="B8" s="12" t="s">
        <v>15</v>
      </c>
      <c r="C8" s="13" t="s">
        <v>16</v>
      </c>
      <c r="D8" s="14" t="n">
        <v>13318</v>
      </c>
      <c r="E8" s="51" t="n">
        <v>1034337</v>
      </c>
      <c r="F8" s="16" t="n">
        <f aca="false">(D8/E8)</f>
        <v>0.0128758808782824</v>
      </c>
      <c r="G8" s="17" t="n">
        <v>1034337</v>
      </c>
      <c r="H8" s="18" t="n">
        <f aca="false">(D8/G8)</f>
        <v>0.0128758808782824</v>
      </c>
    </row>
    <row r="9" customFormat="false" ht="15" hidden="false" customHeight="false" outlineLevel="0" collapsed="false">
      <c r="A9" s="11" t="n">
        <v>5</v>
      </c>
      <c r="B9" s="12" t="s">
        <v>17</v>
      </c>
      <c r="C9" s="13" t="s">
        <v>18</v>
      </c>
      <c r="D9" s="14" t="n">
        <v>28220</v>
      </c>
      <c r="E9" s="51" t="n">
        <v>15084326</v>
      </c>
      <c r="F9" s="16" t="n">
        <f aca="false">(D9/E9)</f>
        <v>0.00187081610408049</v>
      </c>
      <c r="G9" s="17" t="n">
        <v>35210658</v>
      </c>
      <c r="H9" s="18" t="n">
        <f aca="false">(D9/G9)</f>
        <v>0.000801461875549159</v>
      </c>
    </row>
    <row r="10" customFormat="false" ht="15" hidden="false" customHeight="false" outlineLevel="0" collapsed="false">
      <c r="A10" s="11" t="n">
        <v>6</v>
      </c>
      <c r="B10" s="12" t="s">
        <v>19</v>
      </c>
      <c r="C10" s="13" t="s">
        <v>20</v>
      </c>
      <c r="D10" s="14" t="n">
        <v>9719</v>
      </c>
      <c r="E10" s="51" t="n">
        <v>5441612</v>
      </c>
      <c r="F10" s="16" t="n">
        <f aca="false">(D10/E10)</f>
        <v>0.00178605163322927</v>
      </c>
      <c r="G10" s="17" t="n">
        <v>7466103</v>
      </c>
      <c r="H10" s="18" t="n">
        <f aca="false">(D10/G10)</f>
        <v>0.00130175005622076</v>
      </c>
    </row>
    <row r="11" customFormat="false" ht="15" hidden="false" customHeight="false" outlineLevel="0" collapsed="false">
      <c r="A11" s="11" t="n">
        <v>7</v>
      </c>
      <c r="B11" s="12" t="s">
        <v>21</v>
      </c>
      <c r="C11" s="13" t="s">
        <v>22</v>
      </c>
      <c r="D11" s="14" t="n">
        <v>220707</v>
      </c>
      <c r="E11" s="51" t="n">
        <v>56073194</v>
      </c>
      <c r="F11" s="16" t="n">
        <f aca="false">(D11/E11)</f>
        <v>0.0039360518682064</v>
      </c>
      <c r="G11" s="17" t="n">
        <v>61990060</v>
      </c>
      <c r="H11" s="18" t="n">
        <f aca="false">(D11/G11)</f>
        <v>0.00356036112886485</v>
      </c>
    </row>
    <row r="12" customFormat="false" ht="15" hidden="false" customHeight="false" outlineLevel="0" collapsed="false">
      <c r="A12" s="11" t="n">
        <v>8</v>
      </c>
      <c r="B12" s="12" t="s">
        <v>23</v>
      </c>
      <c r="C12" s="13" t="s">
        <v>22</v>
      </c>
      <c r="D12" s="14" t="n">
        <v>703731</v>
      </c>
      <c r="E12" s="51" t="n">
        <v>17700618</v>
      </c>
      <c r="F12" s="16" t="n">
        <f aca="false">(D12/E12)</f>
        <v>0.0397574254187057</v>
      </c>
      <c r="G12" s="17" t="n">
        <v>27783680</v>
      </c>
      <c r="H12" s="18" t="n">
        <f aca="false">(D12/G12)</f>
        <v>0.0253289341080807</v>
      </c>
    </row>
    <row r="13" customFormat="false" ht="15" hidden="false" customHeight="false" outlineLevel="0" collapsed="false">
      <c r="A13" s="11" t="n">
        <v>9</v>
      </c>
      <c r="B13" s="12" t="s">
        <v>24</v>
      </c>
      <c r="C13" s="13" t="s">
        <v>22</v>
      </c>
      <c r="D13" s="14" t="n">
        <v>444</v>
      </c>
      <c r="E13" s="51" t="n">
        <v>3455214</v>
      </c>
      <c r="F13" s="16" t="n">
        <f aca="false">(D13/E13)</f>
        <v>0.000128501447377789</v>
      </c>
      <c r="G13" s="17" t="n">
        <v>3950791</v>
      </c>
      <c r="H13" s="18" t="n">
        <f aca="false">(D13/G13)</f>
        <v>0.000112382558328193</v>
      </c>
    </row>
    <row r="14" customFormat="false" ht="15" hidden="false" customHeight="false" outlineLevel="0" collapsed="false">
      <c r="A14" s="11" t="n">
        <v>10</v>
      </c>
      <c r="B14" s="12" t="s">
        <v>25</v>
      </c>
      <c r="C14" s="13" t="s">
        <v>26</v>
      </c>
      <c r="D14" s="14" t="n">
        <v>18643</v>
      </c>
      <c r="E14" s="51" t="n">
        <v>2208470</v>
      </c>
      <c r="F14" s="16" t="n">
        <f aca="false">(D14/E14)</f>
        <v>0.00844159078457031</v>
      </c>
      <c r="G14" s="17" t="n">
        <v>11612014</v>
      </c>
      <c r="H14" s="18" t="n">
        <f aca="false">(D14/G14)</f>
        <v>0.00160549238056379</v>
      </c>
    </row>
    <row r="15" customFormat="false" ht="15" hidden="false" customHeight="false" outlineLevel="0" collapsed="false">
      <c r="A15" s="11" t="n">
        <v>11</v>
      </c>
      <c r="B15" s="12" t="s">
        <v>134</v>
      </c>
      <c r="C15" s="13" t="s">
        <v>20</v>
      </c>
      <c r="D15" s="14" t="n">
        <v>498089</v>
      </c>
      <c r="E15" s="51" t="n">
        <v>211439308</v>
      </c>
      <c r="F15" s="16" t="n">
        <f aca="false">(D15/E15)</f>
        <v>0.00235570672601709</v>
      </c>
      <c r="G15" s="17" t="n">
        <v>407250962</v>
      </c>
      <c r="H15" s="18" t="n">
        <f aca="false">(D15/G15)</f>
        <v>0.00122305174567028</v>
      </c>
    </row>
    <row r="16" customFormat="false" ht="15" hidden="false" customHeight="false" outlineLevel="0" collapsed="false">
      <c r="A16" s="11" t="n">
        <v>12</v>
      </c>
      <c r="B16" s="12" t="s">
        <v>135</v>
      </c>
      <c r="C16" s="13" t="s">
        <v>136</v>
      </c>
      <c r="D16" s="14" t="n">
        <v>11827</v>
      </c>
      <c r="E16" s="51" t="n">
        <v>1165975</v>
      </c>
      <c r="F16" s="16" t="n">
        <f aca="false">(D16/E16)</f>
        <v>0.0101434421835803</v>
      </c>
      <c r="G16" s="17" t="n">
        <v>6075065</v>
      </c>
      <c r="H16" s="18" t="n">
        <f aca="false">(D16/G16)</f>
        <v>0.00194681044564955</v>
      </c>
    </row>
    <row r="17" customFormat="false" ht="15" hidden="false" customHeight="false" outlineLevel="0" collapsed="false">
      <c r="A17" s="11" t="n">
        <v>13</v>
      </c>
      <c r="B17" s="12" t="s">
        <v>27</v>
      </c>
      <c r="C17" s="13" t="s">
        <v>28</v>
      </c>
      <c r="D17" s="14" t="n">
        <v>23416</v>
      </c>
      <c r="E17" s="51" t="n">
        <v>43398264</v>
      </c>
      <c r="F17" s="16" t="n">
        <f aca="false">(D17/E17)</f>
        <v>0.00053956075293703</v>
      </c>
      <c r="G17" s="17" t="n">
        <v>43398264</v>
      </c>
      <c r="H17" s="18" t="n">
        <f aca="false">(D17/G17)</f>
        <v>0.00053956075293703</v>
      </c>
    </row>
    <row r="18" customFormat="false" ht="15" hidden="false" customHeight="false" outlineLevel="0" collapsed="false">
      <c r="A18" s="11" t="n">
        <v>14</v>
      </c>
      <c r="B18" s="12" t="s">
        <v>29</v>
      </c>
      <c r="C18" s="13" t="s">
        <v>30</v>
      </c>
      <c r="D18" s="14" t="n">
        <v>43707</v>
      </c>
      <c r="E18" s="51" t="n">
        <v>1165544</v>
      </c>
      <c r="F18" s="16" t="n">
        <f aca="false">(D18/E18)</f>
        <v>0.0374992278283789</v>
      </c>
      <c r="G18" s="17" t="n">
        <v>3118998</v>
      </c>
      <c r="H18" s="18" t="n">
        <f aca="false">(D18/G18)</f>
        <v>0.0140131542245298</v>
      </c>
    </row>
    <row r="19" customFormat="false" ht="15" hidden="false" customHeight="false" outlineLevel="0" collapsed="false">
      <c r="A19" s="11" t="n">
        <v>15</v>
      </c>
      <c r="B19" s="12" t="s">
        <v>31</v>
      </c>
      <c r="C19" s="13" t="s">
        <v>14</v>
      </c>
      <c r="D19" s="14" t="n">
        <v>425731</v>
      </c>
      <c r="E19" s="51" t="n">
        <v>69361269</v>
      </c>
      <c r="F19" s="16" t="n">
        <f aca="false">(D19/E19)</f>
        <v>0.00613787789839889</v>
      </c>
      <c r="G19" s="17" t="n">
        <v>127433448</v>
      </c>
      <c r="H19" s="18" t="n">
        <f aca="false">(D19/G19)</f>
        <v>0.00334081049113573</v>
      </c>
    </row>
    <row r="20" customFormat="false" ht="15" hidden="false" customHeight="false" outlineLevel="0" collapsed="false">
      <c r="A20" s="11" t="n">
        <v>16</v>
      </c>
      <c r="B20" s="12" t="s">
        <v>137</v>
      </c>
      <c r="C20" s="13" t="s">
        <v>14</v>
      </c>
      <c r="D20" s="14" t="n">
        <v>43549</v>
      </c>
      <c r="E20" s="51" t="n">
        <v>3581196</v>
      </c>
      <c r="F20" s="16" t="n">
        <f aca="false">(D20/E20)</f>
        <v>0.0121604625940608</v>
      </c>
      <c r="G20" s="17" t="n">
        <v>3581196</v>
      </c>
      <c r="H20" s="18" t="n">
        <f aca="false">(D20/G20)</f>
        <v>0.0121604625940608</v>
      </c>
    </row>
    <row r="21" customFormat="false" ht="15" hidden="false" customHeight="false" outlineLevel="0" collapsed="false">
      <c r="A21" s="11" t="n">
        <v>17</v>
      </c>
      <c r="B21" s="12" t="s">
        <v>34</v>
      </c>
      <c r="C21" s="13" t="s">
        <v>35</v>
      </c>
      <c r="D21" s="14" t="n">
        <v>107719</v>
      </c>
      <c r="E21" s="51" t="n">
        <v>11771650</v>
      </c>
      <c r="F21" s="16" t="n">
        <f aca="false">(D21/E21)</f>
        <v>0.00915071379118475</v>
      </c>
      <c r="G21" s="17" t="n">
        <v>20933609</v>
      </c>
      <c r="H21" s="18" t="n">
        <f aca="false">(D21/G21)</f>
        <v>0.00514574433868522</v>
      </c>
    </row>
    <row r="22" customFormat="false" ht="15" hidden="false" customHeight="false" outlineLevel="0" collapsed="false">
      <c r="A22" s="11" t="n">
        <v>18</v>
      </c>
      <c r="B22" s="12" t="s">
        <v>36</v>
      </c>
      <c r="C22" s="13" t="s">
        <v>37</v>
      </c>
      <c r="D22" s="14" t="n">
        <v>547</v>
      </c>
      <c r="E22" s="15" t="n">
        <v>18117513</v>
      </c>
      <c r="F22" s="16" t="n">
        <f aca="false">(D22/E22)</f>
        <v>3.0191781841139E-005</v>
      </c>
      <c r="G22" s="17" t="n">
        <v>29322259</v>
      </c>
      <c r="H22" s="18" t="n">
        <f aca="false">(D22/G22)</f>
        <v>1.86547700843922E-005</v>
      </c>
    </row>
    <row r="23" customFormat="false" ht="15" hidden="false" customHeight="false" outlineLevel="0" collapsed="false">
      <c r="A23" s="11" t="n">
        <v>19</v>
      </c>
      <c r="B23" s="12" t="s">
        <v>38</v>
      </c>
      <c r="C23" s="13" t="s">
        <v>12</v>
      </c>
      <c r="D23" s="14" t="n">
        <v>40</v>
      </c>
      <c r="E23" s="51" t="n">
        <v>36774164</v>
      </c>
      <c r="F23" s="16" t="n">
        <f aca="false">(D23/E23)</f>
        <v>1.08772017223831E-006</v>
      </c>
      <c r="G23" s="17" t="n">
        <v>62819832</v>
      </c>
      <c r="H23" s="18" t="n">
        <f aca="false">(D23/G23)</f>
        <v>6.36741594597069E-007</v>
      </c>
    </row>
    <row r="24" customFormat="false" ht="15" hidden="false" customHeight="false" outlineLevel="0" collapsed="false">
      <c r="A24" s="11" t="n">
        <v>20</v>
      </c>
      <c r="B24" s="12" t="s">
        <v>183</v>
      </c>
      <c r="C24" s="13" t="s">
        <v>16</v>
      </c>
      <c r="D24" s="14" t="n">
        <v>407563</v>
      </c>
      <c r="E24" s="51" t="n">
        <v>54388723</v>
      </c>
      <c r="F24" s="16" t="n">
        <f aca="false">(D24/E24)</f>
        <v>0.00749352030199349</v>
      </c>
      <c r="G24" s="17" t="n">
        <v>85004827</v>
      </c>
      <c r="H24" s="18" t="n">
        <f aca="false">(D24/G24)</f>
        <v>0.00479458654742042</v>
      </c>
    </row>
    <row r="25" customFormat="false" ht="15" hidden="false" customHeight="false" outlineLevel="0" collapsed="false">
      <c r="A25" s="11" t="n">
        <v>21</v>
      </c>
      <c r="B25" s="12" t="s">
        <v>39</v>
      </c>
      <c r="C25" s="13" t="s">
        <v>22</v>
      </c>
      <c r="D25" s="14" t="n">
        <v>94530</v>
      </c>
      <c r="E25" s="51" t="n">
        <v>194682563</v>
      </c>
      <c r="F25" s="16" t="n">
        <f aca="false">(D25/E25)</f>
        <v>0.000485559664632112</v>
      </c>
      <c r="G25" s="17" t="n">
        <v>312771939</v>
      </c>
      <c r="H25" s="18" t="n">
        <f aca="false">(D25/G25)</f>
        <v>0.000302232995396687</v>
      </c>
    </row>
    <row r="26" customFormat="false" ht="15" hidden="false" customHeight="false" outlineLevel="0" collapsed="false">
      <c r="A26" s="11" t="n">
        <v>22</v>
      </c>
      <c r="B26" s="12" t="s">
        <v>40</v>
      </c>
      <c r="C26" s="13" t="s">
        <v>22</v>
      </c>
      <c r="D26" s="14" t="n">
        <v>413766</v>
      </c>
      <c r="E26" s="51" t="n">
        <v>23121644</v>
      </c>
      <c r="F26" s="16" t="n">
        <f aca="false">(D26/E26)</f>
        <v>0.0178951808098075</v>
      </c>
      <c r="G26" s="17" t="n">
        <v>24205398</v>
      </c>
      <c r="H26" s="18" t="n">
        <f aca="false">(D26/G26)</f>
        <v>0.017093955654024</v>
      </c>
    </row>
    <row r="27" customFormat="false" ht="15" hidden="false" customHeight="false" outlineLevel="0" collapsed="false">
      <c r="A27" s="11" t="n">
        <v>23</v>
      </c>
      <c r="B27" s="12" t="s">
        <v>41</v>
      </c>
      <c r="C27" s="13" t="s">
        <v>42</v>
      </c>
      <c r="D27" s="14" t="n">
        <v>18708</v>
      </c>
      <c r="E27" s="51" t="n">
        <v>8545233</v>
      </c>
      <c r="F27" s="16" t="n">
        <f aca="false">(D27/E27)</f>
        <v>0.00218929080108173</v>
      </c>
      <c r="G27" s="17" t="n">
        <v>14193266</v>
      </c>
      <c r="H27" s="18" t="n">
        <f aca="false">(D27/G27)</f>
        <v>0.00131808986036054</v>
      </c>
    </row>
    <row r="28" customFormat="false" ht="15" hidden="false" customHeight="false" outlineLevel="0" collapsed="false">
      <c r="A28" s="11" t="n">
        <v>24</v>
      </c>
      <c r="B28" s="12" t="s">
        <v>43</v>
      </c>
      <c r="C28" s="13" t="s">
        <v>44</v>
      </c>
      <c r="D28" s="14" t="n">
        <v>45743</v>
      </c>
      <c r="E28" s="51" t="n">
        <v>132651717</v>
      </c>
      <c r="F28" s="16" t="n">
        <f aca="false">(D28/E28)</f>
        <v>0.00034483534050298</v>
      </c>
      <c r="G28" s="17" t="n">
        <v>222914447</v>
      </c>
      <c r="H28" s="18" t="n">
        <f aca="false">(D28/G28)</f>
        <v>0.000205204286288362</v>
      </c>
    </row>
    <row r="29" customFormat="false" ht="15" hidden="false" customHeight="false" outlineLevel="0" collapsed="false">
      <c r="A29" s="11" t="n">
        <v>25</v>
      </c>
      <c r="B29" s="12" t="s">
        <v>138</v>
      </c>
      <c r="C29" s="13" t="s">
        <v>59</v>
      </c>
      <c r="D29" s="14" t="n">
        <v>7992</v>
      </c>
      <c r="E29" s="51" t="n">
        <v>18147856</v>
      </c>
      <c r="F29" s="16" t="n">
        <f aca="false">(D29/E29)</f>
        <v>0.000440382599465193</v>
      </c>
      <c r="G29" s="17" t="n">
        <v>18147856</v>
      </c>
      <c r="H29" s="18" t="n">
        <f aca="false">(D29/G29)</f>
        <v>0.000440382599465193</v>
      </c>
    </row>
    <row r="30" customFormat="false" ht="15" hidden="false" customHeight="false" outlineLevel="0" collapsed="false">
      <c r="A30" s="11" t="n">
        <v>26</v>
      </c>
      <c r="B30" s="12" t="s">
        <v>45</v>
      </c>
      <c r="C30" s="13" t="s">
        <v>44</v>
      </c>
      <c r="D30" s="14" t="n">
        <v>483224</v>
      </c>
      <c r="E30" s="51" t="n">
        <v>115782444</v>
      </c>
      <c r="F30" s="16" t="n">
        <f aca="false">(D30/E30)</f>
        <v>0.00417355156192764</v>
      </c>
      <c r="G30" s="17" t="n">
        <v>184228701</v>
      </c>
      <c r="H30" s="18" t="n">
        <f aca="false">(D30/G30)</f>
        <v>0.00262295721229669</v>
      </c>
    </row>
    <row r="31" customFormat="false" ht="15" hidden="false" customHeight="false" outlineLevel="0" collapsed="false">
      <c r="A31" s="11" t="n">
        <v>27</v>
      </c>
      <c r="B31" s="12" t="s">
        <v>184</v>
      </c>
      <c r="C31" s="13" t="s">
        <v>59</v>
      </c>
      <c r="D31" s="14" t="n">
        <v>18059</v>
      </c>
      <c r="E31" s="51" t="n">
        <v>77264754</v>
      </c>
      <c r="F31" s="16" t="n">
        <f aca="false">(D31/E31)</f>
        <v>0.00023372882284722</v>
      </c>
      <c r="G31" s="17" t="n">
        <v>101431609</v>
      </c>
      <c r="H31" s="18" t="n">
        <f aca="false">(D31/G31)</f>
        <v>0.000178041146917033</v>
      </c>
    </row>
    <row r="32" customFormat="false" ht="15" hidden="false" customHeight="false" outlineLevel="0" collapsed="false">
      <c r="A32" s="11" t="n">
        <v>28</v>
      </c>
      <c r="B32" s="12" t="s">
        <v>46</v>
      </c>
      <c r="C32" s="13" t="s">
        <v>47</v>
      </c>
      <c r="D32" s="14" t="n">
        <v>41326</v>
      </c>
      <c r="E32" s="51" t="n">
        <v>18889963</v>
      </c>
      <c r="F32" s="16" t="n">
        <f aca="false">(D32/E32)</f>
        <v>0.00218772265461822</v>
      </c>
      <c r="G32" s="17" t="n">
        <v>19725120</v>
      </c>
      <c r="H32" s="18" t="n">
        <f aca="false">(D32/G32)</f>
        <v>0.00209509498548044</v>
      </c>
    </row>
    <row r="33" customFormat="false" ht="15" hidden="false" customHeight="false" outlineLevel="0" collapsed="false">
      <c r="A33" s="11" t="n">
        <v>29</v>
      </c>
      <c r="B33" s="12" t="s">
        <v>159</v>
      </c>
      <c r="C33" s="13" t="s">
        <v>22</v>
      </c>
      <c r="D33" s="14" t="n">
        <v>221095</v>
      </c>
      <c r="E33" s="51" t="n">
        <v>68086460</v>
      </c>
      <c r="F33" s="16" t="n">
        <f aca="false">(D33/E33)</f>
        <v>0.00324726825274805</v>
      </c>
      <c r="G33" s="17" t="n">
        <v>72985535</v>
      </c>
      <c r="H33" s="18" t="n">
        <f aca="false">(D33/G33)</f>
        <v>0.00302929888778646</v>
      </c>
    </row>
    <row r="34" customFormat="false" ht="15" hidden="false" customHeight="false" outlineLevel="0" collapsed="false">
      <c r="A34" s="11" t="n">
        <v>30</v>
      </c>
      <c r="B34" s="12" t="s">
        <v>185</v>
      </c>
      <c r="C34" s="13" t="s">
        <v>65</v>
      </c>
      <c r="D34" s="14" t="n">
        <v>33165</v>
      </c>
      <c r="E34" s="51" t="n">
        <v>33565831</v>
      </c>
      <c r="F34" s="16" t="n">
        <f aca="false">(D34/E34)</f>
        <v>0.000988058362088518</v>
      </c>
      <c r="G34" s="17" t="n">
        <v>72599144</v>
      </c>
      <c r="H34" s="18" t="n">
        <f aca="false">(D34/G34)</f>
        <v>0.000456823568057497</v>
      </c>
    </row>
    <row r="35" customFormat="false" ht="15" hidden="false" customHeight="false" outlineLevel="0" collapsed="false">
      <c r="A35" s="11" t="n">
        <v>31</v>
      </c>
      <c r="B35" s="12" t="s">
        <v>160</v>
      </c>
      <c r="C35" s="13" t="s">
        <v>16</v>
      </c>
      <c r="D35" s="14" t="n">
        <v>23288</v>
      </c>
      <c r="E35" s="51" t="n">
        <v>20165914</v>
      </c>
      <c r="F35" s="16" t="n">
        <f aca="false">(D35/E35)</f>
        <v>0.00115481996005735</v>
      </c>
      <c r="G35" s="17" t="n">
        <v>35143144</v>
      </c>
      <c r="H35" s="18" t="n">
        <f aca="false">(D35/G35)</f>
        <v>0.000662661257626808</v>
      </c>
    </row>
    <row r="36" customFormat="false" ht="15" hidden="false" customHeight="false" outlineLevel="0" collapsed="false">
      <c r="A36" s="11" t="n">
        <v>32</v>
      </c>
      <c r="B36" s="12" t="s">
        <v>48</v>
      </c>
      <c r="C36" s="13" t="s">
        <v>47</v>
      </c>
      <c r="D36" s="14" t="n">
        <v>65855</v>
      </c>
      <c r="E36" s="51" t="n">
        <v>23293959</v>
      </c>
      <c r="F36" s="16" t="n">
        <f aca="false">(D36/E36)</f>
        <v>0.00282712784031259</v>
      </c>
      <c r="G36" s="17" t="n">
        <v>50904020</v>
      </c>
      <c r="H36" s="18" t="n">
        <f aca="false">(D36/G36)</f>
        <v>0.00129370921982193</v>
      </c>
    </row>
    <row r="37" customFormat="false" ht="15" hidden="false" customHeight="false" outlineLevel="0" collapsed="false">
      <c r="A37" s="11" t="n">
        <v>33</v>
      </c>
      <c r="B37" s="12" t="s">
        <v>49</v>
      </c>
      <c r="C37" s="13" t="s">
        <v>16</v>
      </c>
      <c r="D37" s="14" t="n">
        <v>12069</v>
      </c>
      <c r="E37" s="51" t="n">
        <v>7705333</v>
      </c>
      <c r="F37" s="16" t="n">
        <f aca="false">(D37/E37)</f>
        <v>0.0015663177697836</v>
      </c>
      <c r="G37" s="17" t="n">
        <v>9455221</v>
      </c>
      <c r="H37" s="18" t="n">
        <f aca="false">(D37/G37)</f>
        <v>0.00127643764222962</v>
      </c>
    </row>
    <row r="38" customFormat="false" ht="15" hidden="false" customHeight="false" outlineLevel="0" collapsed="false">
      <c r="A38" s="11" t="n">
        <v>34</v>
      </c>
      <c r="B38" s="12" t="s">
        <v>50</v>
      </c>
      <c r="C38" s="13" t="s">
        <v>51</v>
      </c>
      <c r="D38" s="14" t="n">
        <v>548247</v>
      </c>
      <c r="E38" s="51" t="n">
        <v>10154617</v>
      </c>
      <c r="F38" s="16" t="n">
        <f aca="false">(D38/E38)</f>
        <v>0.0539899239922097</v>
      </c>
      <c r="G38" s="17" t="n">
        <v>27893917</v>
      </c>
      <c r="H38" s="18" t="n">
        <f aca="false">(D38/G38)</f>
        <v>0.0196547153990599</v>
      </c>
    </row>
    <row r="39" customFormat="false" ht="15" hidden="false" customHeight="false" outlineLevel="0" collapsed="false">
      <c r="A39" s="11" t="n">
        <v>35</v>
      </c>
      <c r="B39" s="12" t="s">
        <v>52</v>
      </c>
      <c r="C39" s="13" t="s">
        <v>20</v>
      </c>
      <c r="D39" s="14" t="n">
        <v>53614</v>
      </c>
      <c r="E39" s="51" t="n">
        <v>31469921</v>
      </c>
      <c r="F39" s="16" t="n">
        <f aca="false">(D39/E39)</f>
        <v>0.00170365855065222</v>
      </c>
      <c r="G39" s="17" t="n">
        <v>35035466</v>
      </c>
      <c r="H39" s="18" t="n">
        <f aca="false">(D39/G39)</f>
        <v>0.00153027791895218</v>
      </c>
    </row>
    <row r="40" customFormat="false" ht="15" hidden="false" customHeight="false" outlineLevel="0" collapsed="false">
      <c r="A40" s="11" t="n">
        <v>36</v>
      </c>
      <c r="B40" s="12" t="s">
        <v>161</v>
      </c>
      <c r="C40" s="13" t="s">
        <v>16</v>
      </c>
      <c r="D40" s="14" t="n">
        <v>59557</v>
      </c>
      <c r="E40" s="51" t="n">
        <v>10662665</v>
      </c>
      <c r="F40" s="16" t="n">
        <f aca="false">(D40/E40)</f>
        <v>0.0055855642093229</v>
      </c>
      <c r="G40" s="17" t="n">
        <v>18339867</v>
      </c>
      <c r="H40" s="18" t="n">
        <f aca="false">(D40/G40)</f>
        <v>0.00324740631979501</v>
      </c>
    </row>
    <row r="41" customFormat="false" ht="15" hidden="false" customHeight="false" outlineLevel="0" collapsed="false">
      <c r="A41" s="11" t="n">
        <v>37</v>
      </c>
      <c r="B41" s="12" t="s">
        <v>191</v>
      </c>
      <c r="C41" s="13" t="s">
        <v>192</v>
      </c>
      <c r="D41" s="14" t="n">
        <v>24328</v>
      </c>
      <c r="E41" s="51" t="n">
        <v>15936106</v>
      </c>
      <c r="F41" s="16" t="n">
        <f aca="false">(D41/E41)</f>
        <v>0.00152659627138524</v>
      </c>
      <c r="G41" s="17" t="n">
        <v>33922993</v>
      </c>
      <c r="H41" s="18" t="n">
        <f aca="false">(D41/G41)</f>
        <v>0.000717153701620609</v>
      </c>
    </row>
    <row r="42" customFormat="false" ht="15" hidden="false" customHeight="false" outlineLevel="0" collapsed="false">
      <c r="A42" s="11" t="n">
        <v>38</v>
      </c>
      <c r="B42" s="12" t="s">
        <v>53</v>
      </c>
      <c r="C42" s="13" t="s">
        <v>20</v>
      </c>
      <c r="D42" s="14" t="n">
        <v>1403</v>
      </c>
      <c r="E42" s="51" t="n">
        <v>6328731</v>
      </c>
      <c r="F42" s="16" t="n">
        <f aca="false">(D42/E42)</f>
        <v>0.000221687412531833</v>
      </c>
      <c r="G42" s="17" t="n">
        <v>7516348</v>
      </c>
      <c r="H42" s="18" t="n">
        <f aca="false">(D42/G42)</f>
        <v>0.000186659798082792</v>
      </c>
    </row>
    <row r="43" customFormat="false" ht="15" hidden="false" customHeight="false" outlineLevel="0" collapsed="false">
      <c r="A43" s="11" t="n">
        <v>39</v>
      </c>
      <c r="B43" s="12" t="s">
        <v>172</v>
      </c>
      <c r="C43" s="13" t="s">
        <v>22</v>
      </c>
      <c r="D43" s="14" t="n">
        <v>28164</v>
      </c>
      <c r="E43" s="51" t="n">
        <v>17880208</v>
      </c>
      <c r="F43" s="16" t="n">
        <f aca="false">(D43/E43)</f>
        <v>0.00157514946134855</v>
      </c>
      <c r="G43" s="17" t="n">
        <v>25741094</v>
      </c>
      <c r="H43" s="18" t="n">
        <f aca="false">(D43/G43)</f>
        <v>0.00109412599169251</v>
      </c>
    </row>
    <row r="44" customFormat="false" ht="15" hidden="false" customHeight="false" outlineLevel="0" collapsed="false">
      <c r="A44" s="11" t="n">
        <v>40</v>
      </c>
      <c r="B44" s="12" t="s">
        <v>140</v>
      </c>
      <c r="C44" s="13" t="s">
        <v>20</v>
      </c>
      <c r="D44" s="14" t="n">
        <v>2408</v>
      </c>
      <c r="E44" s="51" t="n">
        <v>11168718</v>
      </c>
      <c r="F44" s="16" t="n">
        <f aca="false">(D44/E44)</f>
        <v>0.000215602184601671</v>
      </c>
      <c r="G44" s="17" t="n">
        <v>15678293</v>
      </c>
      <c r="H44" s="18" t="n">
        <f aca="false">(D44/G44)</f>
        <v>0.000153588148913916</v>
      </c>
    </row>
    <row r="45" customFormat="false" ht="15" hidden="false" customHeight="false" outlineLevel="0" collapsed="false">
      <c r="A45" s="11" t="n">
        <v>41</v>
      </c>
      <c r="B45" s="12" t="s">
        <v>57</v>
      </c>
      <c r="C45" s="13" t="s">
        <v>44</v>
      </c>
      <c r="D45" s="14" t="n">
        <v>13072</v>
      </c>
      <c r="E45" s="51" t="n">
        <v>5109908</v>
      </c>
      <c r="F45" s="16" t="n">
        <f aca="false">(D45/E45)</f>
        <v>0.00255816738774945</v>
      </c>
      <c r="G45" s="17" t="n">
        <v>6757102</v>
      </c>
      <c r="H45" s="18" t="n">
        <f aca="false">(D45/G45)</f>
        <v>0.00193455715186777</v>
      </c>
    </row>
    <row r="46" customFormat="false" ht="15" hidden="false" customHeight="false" outlineLevel="0" collapsed="false">
      <c r="A46" s="11" t="n">
        <v>42</v>
      </c>
      <c r="B46" s="12" t="s">
        <v>58</v>
      </c>
      <c r="C46" s="13" t="s">
        <v>59</v>
      </c>
      <c r="D46" s="14" t="n">
        <v>13511</v>
      </c>
      <c r="E46" s="51" t="n">
        <v>11166463</v>
      </c>
      <c r="F46" s="16" t="n">
        <f aca="false">(D46/E46)</f>
        <v>0.0012099623667763</v>
      </c>
      <c r="G46" s="17" t="n">
        <v>22919693</v>
      </c>
      <c r="H46" s="18" t="n">
        <f aca="false">(D46/G46)</f>
        <v>0.000589493061708985</v>
      </c>
    </row>
    <row r="47" customFormat="false" ht="15" hidden="false" customHeight="false" outlineLevel="0" collapsed="false">
      <c r="A47" s="11" t="n">
        <v>43</v>
      </c>
      <c r="B47" s="12" t="s">
        <v>60</v>
      </c>
      <c r="C47" s="13" t="s">
        <v>44</v>
      </c>
      <c r="D47" s="14" t="n">
        <v>744204</v>
      </c>
      <c r="E47" s="51" t="n">
        <v>327847333</v>
      </c>
      <c r="F47" s="16" t="n">
        <f aca="false">(D47/E47)</f>
        <v>0.00226997118808345</v>
      </c>
      <c r="G47" s="17" t="n">
        <v>629203435</v>
      </c>
      <c r="H47" s="18" t="n">
        <f aca="false">(D47/G47)</f>
        <v>0.00118277167383868</v>
      </c>
    </row>
    <row r="48" customFormat="false" ht="15" hidden="false" customHeight="false" outlineLevel="0" collapsed="false">
      <c r="A48" s="11" t="n">
        <v>44</v>
      </c>
      <c r="B48" s="12" t="s">
        <v>61</v>
      </c>
      <c r="C48" s="13" t="s">
        <v>22</v>
      </c>
      <c r="D48" s="14" t="n">
        <v>821</v>
      </c>
      <c r="E48" s="51" t="n">
        <v>4508915</v>
      </c>
      <c r="F48" s="16" t="n">
        <f aca="false">(D48/E48)</f>
        <v>0.00018208371637079</v>
      </c>
      <c r="G48" s="17" t="n">
        <v>5009094</v>
      </c>
      <c r="H48" s="18" t="n">
        <f aca="false">(D48/G48)</f>
        <v>0.00016390189523295</v>
      </c>
    </row>
    <row r="49" customFormat="false" ht="15" hidden="false" customHeight="false" outlineLevel="0" collapsed="false">
      <c r="A49" s="11" t="n">
        <v>45</v>
      </c>
      <c r="B49" s="12" t="s">
        <v>141</v>
      </c>
      <c r="C49" s="13" t="s">
        <v>37</v>
      </c>
      <c r="D49" s="14" t="n">
        <v>4963</v>
      </c>
      <c r="E49" s="51" t="n">
        <v>9286167</v>
      </c>
      <c r="F49" s="16" t="n">
        <f aca="false">(D49/E49)</f>
        <v>0.000534450866541599</v>
      </c>
      <c r="G49" s="17" t="n">
        <v>9328569</v>
      </c>
      <c r="H49" s="18" t="n">
        <f aca="false">(D49/G49)</f>
        <v>0.000532021578014806</v>
      </c>
    </row>
    <row r="50" customFormat="false" ht="15" hidden="false" customHeight="false" outlineLevel="0" collapsed="false">
      <c r="A50" s="11" t="n">
        <v>46</v>
      </c>
      <c r="B50" s="12" t="s">
        <v>62</v>
      </c>
      <c r="C50" s="13" t="s">
        <v>63</v>
      </c>
      <c r="D50" s="14" t="n">
        <v>7937</v>
      </c>
      <c r="E50" s="51" t="n">
        <v>6627017</v>
      </c>
      <c r="F50" s="16" t="n">
        <f aca="false">(D50/E50)</f>
        <v>0.00119767310088385</v>
      </c>
      <c r="G50" s="17" t="n">
        <v>9873024</v>
      </c>
      <c r="H50" s="18" t="n">
        <f aca="false">(D50/G50)</f>
        <v>0.000803907698391091</v>
      </c>
    </row>
    <row r="51" customFormat="false" ht="15" hidden="false" customHeight="false" outlineLevel="0" collapsed="false">
      <c r="A51" s="11" t="n">
        <v>47</v>
      </c>
      <c r="B51" s="12" t="s">
        <v>64</v>
      </c>
      <c r="C51" s="13" t="s">
        <v>65</v>
      </c>
      <c r="D51" s="14" t="n">
        <v>6465</v>
      </c>
      <c r="E51" s="51" t="n">
        <v>3958787</v>
      </c>
      <c r="F51" s="16" t="n">
        <f aca="false">(D51/E51)</f>
        <v>0.00163307599019599</v>
      </c>
      <c r="G51" s="17" t="n">
        <v>4455945</v>
      </c>
      <c r="H51" s="18" t="n">
        <f aca="false">(D51/G51)</f>
        <v>0.0014508706907289</v>
      </c>
    </row>
    <row r="52" customFormat="false" ht="15" hidden="false" customHeight="false" outlineLevel="0" collapsed="false">
      <c r="A52" s="11" t="n">
        <v>48</v>
      </c>
      <c r="B52" s="12" t="s">
        <v>68</v>
      </c>
      <c r="C52" s="13" t="s">
        <v>18</v>
      </c>
      <c r="D52" s="14" t="n">
        <v>1108718</v>
      </c>
      <c r="E52" s="51" t="n">
        <v>2135444430</v>
      </c>
      <c r="F52" s="16" t="n">
        <f aca="false">(D52/E52)</f>
        <v>0.000519197776549025</v>
      </c>
      <c r="G52" s="17" t="n">
        <v>5521355622</v>
      </c>
      <c r="H52" s="18" t="n">
        <f aca="false">(D52/G52)</f>
        <v>0.000200805395613766</v>
      </c>
    </row>
    <row r="53" customFormat="false" ht="15" hidden="false" customHeight="false" outlineLevel="0" collapsed="false">
      <c r="A53" s="11" t="n">
        <v>49</v>
      </c>
      <c r="B53" s="12" t="s">
        <v>69</v>
      </c>
      <c r="C53" s="13" t="s">
        <v>18</v>
      </c>
      <c r="D53" s="14" t="n">
        <v>132522</v>
      </c>
      <c r="E53" s="51" t="n">
        <v>35644543</v>
      </c>
      <c r="F53" s="16" t="n">
        <f aca="false">(D53/E53)</f>
        <v>0.00371787625387707</v>
      </c>
      <c r="G53" s="17" t="n">
        <v>163041205</v>
      </c>
      <c r="H53" s="18" t="n">
        <f aca="false">(D53/G53)</f>
        <v>0.000812812932779784</v>
      </c>
    </row>
    <row r="54" customFormat="false" ht="15" hidden="false" customHeight="false" outlineLevel="0" collapsed="false">
      <c r="A54" s="11" t="n">
        <v>50</v>
      </c>
      <c r="B54" s="12" t="s">
        <v>142</v>
      </c>
      <c r="C54" s="13" t="s">
        <v>143</v>
      </c>
      <c r="D54" s="14" t="n">
        <v>4433</v>
      </c>
      <c r="E54" s="51" t="n">
        <v>1992420</v>
      </c>
      <c r="F54" s="16" t="n">
        <f aca="false">(D54/E54)</f>
        <v>0.00222493249415284</v>
      </c>
      <c r="G54" s="17" t="n">
        <v>4497807</v>
      </c>
      <c r="H54" s="18" t="n">
        <f aca="false">(D54/G54)</f>
        <v>0.000985591422664423</v>
      </c>
    </row>
    <row r="55" customFormat="false" ht="15" hidden="false" customHeight="false" outlineLevel="0" collapsed="false">
      <c r="A55" s="11" t="n">
        <v>51</v>
      </c>
      <c r="B55" s="12" t="s">
        <v>162</v>
      </c>
      <c r="C55" s="13" t="s">
        <v>143</v>
      </c>
      <c r="D55" s="14" t="n">
        <v>29506</v>
      </c>
      <c r="E55" s="51" t="n">
        <v>587942</v>
      </c>
      <c r="F55" s="16" t="n">
        <f aca="false">(D55/E55)</f>
        <v>0.0501852223518646</v>
      </c>
      <c r="G55" s="17" t="n">
        <v>1050490</v>
      </c>
      <c r="H55" s="18" t="n">
        <f aca="false">(D55/G55)</f>
        <v>0.028087844720083</v>
      </c>
    </row>
    <row r="56" customFormat="false" ht="15" hidden="false" customHeight="false" outlineLevel="0" collapsed="false">
      <c r="A56" s="11" t="n">
        <v>52</v>
      </c>
      <c r="B56" s="12" t="s">
        <v>70</v>
      </c>
      <c r="C56" s="13" t="s">
        <v>20</v>
      </c>
      <c r="D56" s="14" t="n">
        <v>31450</v>
      </c>
      <c r="E56" s="51" t="n">
        <v>57544870</v>
      </c>
      <c r="F56" s="16" t="n">
        <f aca="false">(D56/E56)</f>
        <v>0.000546530038211921</v>
      </c>
      <c r="G56" s="17" t="n">
        <v>106764487</v>
      </c>
      <c r="H56" s="18" t="n">
        <f aca="false">(D56/G56)</f>
        <v>0.00029457360667129</v>
      </c>
    </row>
    <row r="57" customFormat="false" ht="15" hidden="false" customHeight="false" outlineLevel="0" collapsed="false">
      <c r="A57" s="11" t="n">
        <v>53</v>
      </c>
      <c r="B57" s="12" t="s">
        <v>71</v>
      </c>
      <c r="C57" s="13" t="s">
        <v>65</v>
      </c>
      <c r="D57" s="14" t="n">
        <v>58981</v>
      </c>
      <c r="E57" s="51" t="n">
        <v>2673069</v>
      </c>
      <c r="F57" s="16" t="n">
        <f aca="false">(D57/E57)</f>
        <v>0.0220648999333725</v>
      </c>
      <c r="G57" s="17" t="n">
        <v>2673069</v>
      </c>
      <c r="H57" s="18" t="n">
        <f aca="false">(D57/G57)</f>
        <v>0.0220648999333725</v>
      </c>
    </row>
    <row r="58" customFormat="false" ht="15" hidden="false" customHeight="false" outlineLevel="0" collapsed="false">
      <c r="A58" s="11" t="n">
        <v>54</v>
      </c>
      <c r="B58" s="12" t="s">
        <v>173</v>
      </c>
      <c r="C58" s="13" t="s">
        <v>22</v>
      </c>
      <c r="D58" s="14" t="n">
        <v>22353</v>
      </c>
      <c r="E58" s="51" t="n">
        <v>38977782</v>
      </c>
      <c r="F58" s="16" t="n">
        <f aca="false">(D58/E58)</f>
        <v>0.000573480553613851</v>
      </c>
      <c r="G58" s="17" t="n">
        <v>45071507</v>
      </c>
      <c r="H58" s="18" t="n">
        <f aca="false">(D58/G58)</f>
        <v>0.000495945254282268</v>
      </c>
    </row>
    <row r="59" customFormat="false" ht="15" hidden="false" customHeight="false" outlineLevel="0" collapsed="false">
      <c r="A59" s="11" t="n">
        <v>55</v>
      </c>
      <c r="B59" s="12" t="s">
        <v>144</v>
      </c>
      <c r="C59" s="13" t="s">
        <v>51</v>
      </c>
      <c r="D59" s="14" t="n">
        <v>428</v>
      </c>
      <c r="E59" s="51" t="n">
        <v>1021222</v>
      </c>
      <c r="F59" s="16" t="n">
        <f aca="false">(D59/E59)</f>
        <v>0.000419105738027579</v>
      </c>
      <c r="G59" s="17" t="n">
        <v>1084358</v>
      </c>
      <c r="H59" s="18" t="n">
        <f aca="false">(D59/G59)</f>
        <v>0.000394703594200439</v>
      </c>
    </row>
    <row r="60" customFormat="false" ht="15" hidden="false" customHeight="false" outlineLevel="0" collapsed="false">
      <c r="A60" s="11" t="n">
        <v>56</v>
      </c>
      <c r="B60" s="12" t="s">
        <v>163</v>
      </c>
      <c r="C60" s="13" t="s">
        <v>16</v>
      </c>
      <c r="D60" s="14" t="n">
        <v>24603</v>
      </c>
      <c r="E60" s="51" t="n">
        <v>12766897</v>
      </c>
      <c r="F60" s="16" t="n">
        <f aca="false">(D60/E60)</f>
        <v>0.00192709316915457</v>
      </c>
      <c r="G60" s="17" t="n">
        <v>17197637</v>
      </c>
      <c r="H60" s="18" t="n">
        <f aca="false">(D60/G60)</f>
        <v>0.00143060351837872</v>
      </c>
    </row>
    <row r="61" customFormat="false" ht="15" hidden="false" customHeight="false" outlineLevel="0" collapsed="false">
      <c r="A61" s="11" t="n">
        <v>57</v>
      </c>
      <c r="B61" s="12" t="s">
        <v>164</v>
      </c>
      <c r="C61" s="13" t="s">
        <v>47</v>
      </c>
      <c r="D61" s="14" t="n">
        <v>879</v>
      </c>
      <c r="E61" s="51" t="n">
        <v>825907</v>
      </c>
      <c r="F61" s="16" t="n">
        <f aca="false">(D61/E61)</f>
        <v>0.00106428447755014</v>
      </c>
      <c r="G61" s="17" t="n">
        <v>1102998</v>
      </c>
      <c r="H61" s="18" t="n">
        <f aca="false">(D61/G61)</f>
        <v>0.00079691894273607</v>
      </c>
    </row>
    <row r="62" customFormat="false" ht="15" hidden="false" customHeight="false" outlineLevel="0" collapsed="false">
      <c r="A62" s="11" t="n">
        <v>58</v>
      </c>
      <c r="B62" s="23" t="s">
        <v>73</v>
      </c>
      <c r="C62" s="24" t="s">
        <v>33</v>
      </c>
      <c r="D62" s="25" t="n">
        <v>273336</v>
      </c>
      <c r="E62" s="26" t="n">
        <v>583978</v>
      </c>
      <c r="F62" s="27" t="n">
        <f aca="false">(D62/E62)</f>
        <v>0.468058728239762</v>
      </c>
      <c r="G62" s="28" t="n">
        <v>3189465</v>
      </c>
      <c r="H62" s="29" t="n">
        <f aca="false">(D62/G62)</f>
        <v>0.0856996392811961</v>
      </c>
    </row>
    <row r="63" customFormat="false" ht="15" hidden="false" customHeight="false" outlineLevel="0" collapsed="false">
      <c r="A63" s="11" t="n">
        <v>59</v>
      </c>
      <c r="B63" s="12" t="s">
        <v>74</v>
      </c>
      <c r="C63" s="13" t="s">
        <v>75</v>
      </c>
      <c r="D63" s="14" t="n">
        <v>91694</v>
      </c>
      <c r="E63" s="51" t="n">
        <v>30776962</v>
      </c>
      <c r="F63" s="16" t="n">
        <f aca="false">(D63/E63)</f>
        <v>0.00297930640457625</v>
      </c>
      <c r="G63" s="17" t="n">
        <v>45576208</v>
      </c>
      <c r="H63" s="18" t="n">
        <f aca="false">(D63/G63)</f>
        <v>0.00201188304213462</v>
      </c>
    </row>
    <row r="64" customFormat="false" ht="15" hidden="false" customHeight="false" outlineLevel="0" collapsed="false">
      <c r="A64" s="11" t="n">
        <v>60</v>
      </c>
      <c r="B64" s="12" t="s">
        <v>165</v>
      </c>
      <c r="C64" s="13" t="s">
        <v>37</v>
      </c>
      <c r="D64" s="14" t="n">
        <v>179</v>
      </c>
      <c r="E64" s="51" t="n">
        <v>1571638</v>
      </c>
      <c r="F64" s="16" t="n">
        <f aca="false">(D64/E64)</f>
        <v>0.000113893911956825</v>
      </c>
      <c r="G64" s="17" t="n">
        <v>1571638</v>
      </c>
      <c r="H64" s="18" t="n">
        <f aca="false">(D64/G64)</f>
        <v>0.000113893911956825</v>
      </c>
    </row>
    <row r="65" customFormat="false" ht="15" hidden="false" customHeight="false" outlineLevel="0" collapsed="false">
      <c r="A65" s="11" t="n">
        <v>61</v>
      </c>
      <c r="B65" s="12" t="s">
        <v>76</v>
      </c>
      <c r="C65" s="13" t="s">
        <v>77</v>
      </c>
      <c r="D65" s="14" t="n">
        <v>69272</v>
      </c>
      <c r="E65" s="51" t="n">
        <v>16669336</v>
      </c>
      <c r="F65" s="16" t="n">
        <f aca="false">(D65/E65)</f>
        <v>0.00415565443038643</v>
      </c>
      <c r="G65" s="17" t="n">
        <v>35514267</v>
      </c>
      <c r="H65" s="18" t="n">
        <f aca="false">(D65/G65)</f>
        <v>0.0019505400463425</v>
      </c>
    </row>
    <row r="66" customFormat="false" ht="15" hidden="false" customHeight="false" outlineLevel="0" collapsed="false">
      <c r="A66" s="11" t="n">
        <v>62</v>
      </c>
      <c r="B66" s="12" t="s">
        <v>78</v>
      </c>
      <c r="C66" s="13" t="s">
        <v>16</v>
      </c>
      <c r="D66" s="14" t="n">
        <v>10377</v>
      </c>
      <c r="E66" s="51" t="n">
        <v>3562745</v>
      </c>
      <c r="F66" s="16" t="n">
        <f aca="false">(D66/E66)</f>
        <v>0.00291264179726587</v>
      </c>
      <c r="G66" s="17" t="n">
        <v>4371862</v>
      </c>
      <c r="H66" s="18" t="n">
        <f aca="false">(D66/G66)</f>
        <v>0.0023735881873673</v>
      </c>
    </row>
    <row r="67" customFormat="false" ht="15" hidden="false" customHeight="false" outlineLevel="0" collapsed="false">
      <c r="A67" s="11" t="n">
        <v>63</v>
      </c>
      <c r="B67" s="12" t="s">
        <v>174</v>
      </c>
      <c r="C67" s="13" t="s">
        <v>175</v>
      </c>
      <c r="D67" s="14" t="n">
        <v>602</v>
      </c>
      <c r="E67" s="51" t="n">
        <v>408359</v>
      </c>
      <c r="F67" s="16" t="n">
        <f aca="false">(D67/E67)</f>
        <v>0.00147419305072253</v>
      </c>
      <c r="G67" s="17" t="n">
        <v>846954</v>
      </c>
      <c r="H67" s="18" t="n">
        <f aca="false">(D67/G67)</f>
        <v>0.000710782403766911</v>
      </c>
    </row>
    <row r="68" customFormat="false" ht="15" hidden="false" customHeight="false" outlineLevel="0" collapsed="false">
      <c r="A68" s="11" t="n">
        <v>64</v>
      </c>
      <c r="B68" s="12" t="s">
        <v>79</v>
      </c>
      <c r="C68" s="13" t="s">
        <v>22</v>
      </c>
      <c r="D68" s="14" t="n">
        <v>366075</v>
      </c>
      <c r="E68" s="51" t="n">
        <v>17796246</v>
      </c>
      <c r="F68" s="16" t="n">
        <f aca="false">(D68/E68)</f>
        <v>0.0205703494995518</v>
      </c>
      <c r="G68" s="17" t="n">
        <v>32135575</v>
      </c>
      <c r="H68" s="18" t="n">
        <f aca="false">(D68/G68)</f>
        <v>0.0113915808259227</v>
      </c>
    </row>
    <row r="69" customFormat="false" ht="15" hidden="false" customHeight="false" outlineLevel="0" collapsed="false">
      <c r="A69" s="11" t="n">
        <v>65</v>
      </c>
      <c r="B69" s="12" t="s">
        <v>146</v>
      </c>
      <c r="C69" s="13" t="s">
        <v>37</v>
      </c>
      <c r="D69" s="14" t="n">
        <v>209606</v>
      </c>
      <c r="E69" s="51" t="n">
        <v>85577156</v>
      </c>
      <c r="F69" s="16" t="n">
        <f aca="false">(D69/E69)</f>
        <v>0.00244932187276707</v>
      </c>
      <c r="G69" s="17" t="n">
        <v>236311453</v>
      </c>
      <c r="H69" s="18" t="n">
        <f aca="false">(D69/G69)</f>
        <v>0.000886990441381612</v>
      </c>
    </row>
    <row r="70" customFormat="false" ht="15" hidden="false" customHeight="false" outlineLevel="0" collapsed="false">
      <c r="A70" s="11" t="n">
        <v>66</v>
      </c>
      <c r="B70" s="12" t="s">
        <v>80</v>
      </c>
      <c r="C70" s="13" t="s">
        <v>37</v>
      </c>
      <c r="D70" s="14" t="n">
        <v>3426</v>
      </c>
      <c r="E70" s="51" t="n">
        <v>714478</v>
      </c>
      <c r="F70" s="16" t="n">
        <f aca="false">(D70/E70)</f>
        <v>0.00479510915661504</v>
      </c>
      <c r="G70" s="17" t="n">
        <v>714478</v>
      </c>
      <c r="H70" s="18" t="n">
        <f aca="false">(D70/G70)</f>
        <v>0.00479510915661504</v>
      </c>
    </row>
    <row r="71" customFormat="false" ht="15" hidden="false" customHeight="false" outlineLevel="0" collapsed="false">
      <c r="A71" s="11" t="n">
        <v>67</v>
      </c>
      <c r="B71" s="12" t="s">
        <v>81</v>
      </c>
      <c r="C71" s="13" t="s">
        <v>22</v>
      </c>
      <c r="D71" s="14" t="n">
        <v>10305062</v>
      </c>
      <c r="E71" s="51" t="n">
        <v>1040341580</v>
      </c>
      <c r="F71" s="16" t="n">
        <f aca="false">(D71/E71)</f>
        <v>0.00990546008936796</v>
      </c>
      <c r="G71" s="17" t="n">
        <v>1410661483</v>
      </c>
      <c r="H71" s="18" t="n">
        <f aca="false">(D71/G71)</f>
        <v>0.00730512750520743</v>
      </c>
    </row>
    <row r="72" customFormat="false" ht="15" hidden="false" customHeight="false" outlineLevel="0" collapsed="false">
      <c r="A72" s="11" t="n">
        <v>68</v>
      </c>
      <c r="B72" s="12" t="s">
        <v>82</v>
      </c>
      <c r="C72" s="13" t="s">
        <v>22</v>
      </c>
      <c r="D72" s="14" t="n">
        <v>490313</v>
      </c>
      <c r="E72" s="51" t="n">
        <v>1621302756</v>
      </c>
      <c r="F72" s="16" t="n">
        <f aca="false">(D72/E72)</f>
        <v>0.000302419149159825</v>
      </c>
      <c r="G72" s="17" t="n">
        <v>2216985956</v>
      </c>
      <c r="H72" s="18" t="n">
        <f aca="false">(D72/G72)</f>
        <v>0.00022116197834859</v>
      </c>
    </row>
    <row r="73" customFormat="false" ht="15" hidden="false" customHeight="false" outlineLevel="0" collapsed="false">
      <c r="A73" s="11" t="n">
        <v>69</v>
      </c>
      <c r="B73" s="12" t="s">
        <v>83</v>
      </c>
      <c r="C73" s="13" t="s">
        <v>22</v>
      </c>
      <c r="D73" s="14" t="n">
        <v>1465331</v>
      </c>
      <c r="E73" s="51" t="n">
        <v>123893710</v>
      </c>
      <c r="F73" s="16" t="n">
        <f aca="false">(D73/E73)</f>
        <v>0.0118273235985911</v>
      </c>
      <c r="G73" s="17" t="n">
        <v>127429349</v>
      </c>
      <c r="H73" s="18" t="n">
        <f aca="false">(D73/G73)</f>
        <v>0.0114991641368269</v>
      </c>
    </row>
    <row r="74" customFormat="false" ht="15" hidden="false" customHeight="false" outlineLevel="0" collapsed="false">
      <c r="A74" s="11" t="n">
        <v>70</v>
      </c>
      <c r="B74" s="12" t="s">
        <v>84</v>
      </c>
      <c r="C74" s="13" t="s">
        <v>22</v>
      </c>
      <c r="D74" s="14" t="n">
        <v>52711</v>
      </c>
      <c r="E74" s="51" t="n">
        <v>25164970</v>
      </c>
      <c r="F74" s="16" t="n">
        <f aca="false">(D74/E74)</f>
        <v>0.00209461803451385</v>
      </c>
      <c r="G74" s="17" t="n">
        <v>27425801</v>
      </c>
      <c r="H74" s="18" t="n">
        <f aca="false">(D74/G74)</f>
        <v>0.00192194933522634</v>
      </c>
    </row>
    <row r="75" customFormat="false" ht="15" hidden="false" customHeight="false" outlineLevel="0" collapsed="false">
      <c r="A75" s="11" t="n">
        <v>71</v>
      </c>
      <c r="B75" s="12" t="s">
        <v>85</v>
      </c>
      <c r="C75" s="13" t="s">
        <v>22</v>
      </c>
      <c r="D75" s="14" t="n">
        <v>38012</v>
      </c>
      <c r="E75" s="51" t="n">
        <v>19871442</v>
      </c>
      <c r="F75" s="16" t="n">
        <f aca="false">(D75/E75)</f>
        <v>0.00191289590357861</v>
      </c>
      <c r="G75" s="17" t="n">
        <v>33550022</v>
      </c>
      <c r="H75" s="18" t="n">
        <f aca="false">(D75/G75)</f>
        <v>0.0011329947861137</v>
      </c>
    </row>
    <row r="76" customFormat="false" ht="15" hidden="false" customHeight="false" outlineLevel="0" collapsed="false">
      <c r="A76" s="11" t="n">
        <v>72</v>
      </c>
      <c r="B76" s="12" t="s">
        <v>86</v>
      </c>
      <c r="C76" s="13" t="s">
        <v>87</v>
      </c>
      <c r="D76" s="14" t="n">
        <v>17280</v>
      </c>
      <c r="E76" s="51" t="n">
        <v>1628110</v>
      </c>
      <c r="F76" s="16" t="n">
        <f aca="false">(D76/E76)</f>
        <v>0.0106135334836098</v>
      </c>
      <c r="G76" s="17" t="n">
        <v>1628110</v>
      </c>
      <c r="H76" s="18" t="n">
        <f aca="false">(D76/G76)</f>
        <v>0.0106135334836098</v>
      </c>
    </row>
    <row r="77" customFormat="false" ht="15" hidden="false" customHeight="false" outlineLevel="0" collapsed="false">
      <c r="A77" s="11" t="n">
        <v>73</v>
      </c>
      <c r="B77" s="12" t="s">
        <v>88</v>
      </c>
      <c r="C77" s="13" t="s">
        <v>44</v>
      </c>
      <c r="D77" s="14" t="n">
        <v>307225</v>
      </c>
      <c r="E77" s="51" t="n">
        <v>159841882</v>
      </c>
      <c r="F77" s="16" t="n">
        <f aca="false">(D77/E77)</f>
        <v>0.00192205569751738</v>
      </c>
      <c r="G77" s="17" t="n">
        <v>291614114</v>
      </c>
      <c r="H77" s="18" t="n">
        <f aca="false">(D77/G77)</f>
        <v>0.00105353268326375</v>
      </c>
    </row>
    <row r="78" customFormat="false" ht="15" hidden="false" customHeight="false" outlineLevel="0" collapsed="false">
      <c r="A78" s="11" t="n">
        <v>74</v>
      </c>
      <c r="B78" s="12" t="s">
        <v>89</v>
      </c>
      <c r="C78" s="13" t="s">
        <v>16</v>
      </c>
      <c r="D78" s="14" t="n">
        <v>1407</v>
      </c>
      <c r="E78" s="51" t="n">
        <v>1193591</v>
      </c>
      <c r="F78" s="16" t="n">
        <f aca="false">(D78/E78)</f>
        <v>0.00117879575164357</v>
      </c>
      <c r="G78" s="17" t="n">
        <v>1493880</v>
      </c>
      <c r="H78" s="18" t="n">
        <f aca="false">(D78/G78)</f>
        <v>0.000941842718290626</v>
      </c>
    </row>
    <row r="79" customFormat="false" ht="15" hidden="false" customHeight="false" outlineLevel="0" collapsed="false">
      <c r="A79" s="11" t="n">
        <v>75</v>
      </c>
      <c r="B79" s="12" t="s">
        <v>90</v>
      </c>
      <c r="C79" s="13" t="s">
        <v>16</v>
      </c>
      <c r="D79" s="14" t="n">
        <v>37004</v>
      </c>
      <c r="E79" s="51" t="n">
        <v>18586686</v>
      </c>
      <c r="F79" s="16" t="n">
        <f aca="false">(D79/E79)</f>
        <v>0.00199088745567661</v>
      </c>
      <c r="G79" s="17" t="n">
        <v>53582525</v>
      </c>
      <c r="H79" s="18" t="n">
        <f aca="false">(D79/G79)</f>
        <v>0.000690598287408068</v>
      </c>
    </row>
    <row r="80" customFormat="false" ht="15" hidden="false" customHeight="false" outlineLevel="0" collapsed="false">
      <c r="A80" s="11" t="n">
        <v>76</v>
      </c>
      <c r="B80" s="12" t="s">
        <v>148</v>
      </c>
      <c r="C80" s="13" t="s">
        <v>18</v>
      </c>
      <c r="D80" s="14" t="n">
        <v>24053</v>
      </c>
      <c r="E80" s="51" t="n">
        <v>5845965</v>
      </c>
      <c r="F80" s="16" t="n">
        <f aca="false">(D80/E80)</f>
        <v>0.00411446185531388</v>
      </c>
      <c r="G80" s="17" t="n">
        <v>12872366</v>
      </c>
      <c r="H80" s="18" t="n">
        <f aca="false">(D80/G80)</f>
        <v>0.0018685764528448</v>
      </c>
    </row>
    <row r="81" customFormat="false" ht="15" hidden="false" customHeight="false" outlineLevel="0" collapsed="false">
      <c r="A81" s="11" t="n">
        <v>77</v>
      </c>
      <c r="B81" s="12" t="s">
        <v>193</v>
      </c>
      <c r="C81" s="13" t="s">
        <v>22</v>
      </c>
      <c r="D81" s="14" t="n">
        <v>4758</v>
      </c>
      <c r="E81" s="51" t="n">
        <v>67836645</v>
      </c>
      <c r="F81" s="16" t="n">
        <f aca="false">(D81/E81)</f>
        <v>7.01390819077211E-005</v>
      </c>
      <c r="G81" s="17" t="n">
        <v>109328632</v>
      </c>
      <c r="H81" s="18" t="n">
        <f aca="false">(D81/G81)</f>
        <v>4.3520164049981E-005</v>
      </c>
    </row>
    <row r="82" customFormat="false" ht="15" hidden="false" customHeight="false" outlineLevel="0" collapsed="false">
      <c r="A82" s="11" t="n">
        <v>78</v>
      </c>
      <c r="B82" s="12" t="s">
        <v>93</v>
      </c>
      <c r="C82" s="13" t="s">
        <v>44</v>
      </c>
      <c r="D82" s="14" t="n">
        <v>302565</v>
      </c>
      <c r="E82" s="51" t="n">
        <v>53797897</v>
      </c>
      <c r="F82" s="16" t="n">
        <f aca="false">(D82/E82)</f>
        <v>0.00562410460022257</v>
      </c>
      <c r="G82" s="17" t="n">
        <v>96738958</v>
      </c>
      <c r="H82" s="18" t="n">
        <f aca="false">(D82/G82)</f>
        <v>0.00312764377718437</v>
      </c>
    </row>
    <row r="83" customFormat="false" ht="15" hidden="false" customHeight="false" outlineLevel="0" collapsed="false">
      <c r="A83" s="11" t="n">
        <v>79</v>
      </c>
      <c r="B83" s="12" t="s">
        <v>194</v>
      </c>
      <c r="C83" s="13" t="s">
        <v>75</v>
      </c>
      <c r="D83" s="14" t="n">
        <v>649077</v>
      </c>
      <c r="E83" s="51" t="n">
        <v>50065800</v>
      </c>
      <c r="F83" s="16" t="n">
        <f aca="false">(D83/E83)</f>
        <v>0.0129644787459703</v>
      </c>
      <c r="G83" s="17" t="n">
        <v>87994147</v>
      </c>
      <c r="H83" s="18" t="n">
        <f aca="false">(D83/G83)</f>
        <v>0.00737636561213554</v>
      </c>
    </row>
    <row r="84" customFormat="false" ht="15" hidden="false" customHeight="false" outlineLevel="0" collapsed="false">
      <c r="A84" s="11" t="n">
        <v>80</v>
      </c>
      <c r="B84" s="12" t="s">
        <v>94</v>
      </c>
      <c r="C84" s="13" t="s">
        <v>51</v>
      </c>
      <c r="D84" s="14" t="n">
        <v>7223</v>
      </c>
      <c r="E84" s="51" t="n">
        <v>11241582</v>
      </c>
      <c r="F84" s="16" t="n">
        <f aca="false">(D84/E84)</f>
        <v>0.000642525224652544</v>
      </c>
      <c r="G84" s="17" t="n">
        <v>21861251</v>
      </c>
      <c r="H84" s="18" t="n">
        <f aca="false">(D84/G84)</f>
        <v>0.000330401951837066</v>
      </c>
    </row>
    <row r="85" customFormat="false" ht="15" hidden="false" customHeight="false" outlineLevel="0" collapsed="false">
      <c r="A85" s="11" t="n">
        <v>81</v>
      </c>
      <c r="B85" s="12" t="s">
        <v>95</v>
      </c>
      <c r="C85" s="13" t="s">
        <v>75</v>
      </c>
      <c r="D85" s="14" t="n">
        <v>613857</v>
      </c>
      <c r="E85" s="51" t="n">
        <v>646580722</v>
      </c>
      <c r="F85" s="16" t="n">
        <f aca="false">(D85/E85)</f>
        <v>0.000949389579852027</v>
      </c>
      <c r="G85" s="17" t="n">
        <v>1292767298</v>
      </c>
      <c r="H85" s="18" t="n">
        <f aca="false">(D85/G85)</f>
        <v>0.000474839517482906</v>
      </c>
    </row>
    <row r="86" customFormat="false" ht="15" hidden="false" customHeight="false" outlineLevel="0" collapsed="false">
      <c r="A86" s="11" t="n">
        <v>82</v>
      </c>
      <c r="B86" s="12" t="s">
        <v>96</v>
      </c>
      <c r="C86" s="13" t="s">
        <v>59</v>
      </c>
      <c r="D86" s="14" t="n">
        <v>65812</v>
      </c>
      <c r="E86" s="51" t="n">
        <v>46320557</v>
      </c>
      <c r="F86" s="16" t="n">
        <f aca="false">(D86/E86)</f>
        <v>0.00142079465926975</v>
      </c>
      <c r="G86" s="17" t="n">
        <v>89696374</v>
      </c>
      <c r="H86" s="18" t="n">
        <f aca="false">(D86/G86)</f>
        <v>0.000733719737656285</v>
      </c>
    </row>
    <row r="87" customFormat="false" ht="15" hidden="false" customHeight="false" outlineLevel="0" collapsed="false">
      <c r="A87" s="11" t="n">
        <v>83</v>
      </c>
      <c r="B87" s="12" t="s">
        <v>97</v>
      </c>
      <c r="C87" s="13" t="s">
        <v>12</v>
      </c>
      <c r="D87" s="14" t="n">
        <v>62253</v>
      </c>
      <c r="E87" s="51" t="n">
        <v>47667304</v>
      </c>
      <c r="F87" s="16" t="n">
        <f aca="false">(D87/E87)</f>
        <v>0.00130598953110501</v>
      </c>
      <c r="G87" s="17" t="n">
        <v>73261444</v>
      </c>
      <c r="H87" s="18" t="n">
        <f aca="false">(D87/G87)</f>
        <v>0.00084973755090058</v>
      </c>
    </row>
    <row r="88" customFormat="false" ht="15" hidden="false" customHeight="false" outlineLevel="0" collapsed="false">
      <c r="A88" s="11" t="n">
        <v>84</v>
      </c>
      <c r="B88" s="12" t="s">
        <v>98</v>
      </c>
      <c r="C88" s="13" t="s">
        <v>20</v>
      </c>
      <c r="D88" s="14" t="n">
        <v>44482</v>
      </c>
      <c r="E88" s="51" t="n">
        <v>93819964</v>
      </c>
      <c r="F88" s="16" t="n">
        <f aca="false">(D88/E88)</f>
        <v>0.000474120838502986</v>
      </c>
      <c r="G88" s="17" t="n">
        <v>128307037</v>
      </c>
      <c r="H88" s="18" t="n">
        <f aca="false">(D88/G88)</f>
        <v>0.000346684024820868</v>
      </c>
    </row>
    <row r="89" customFormat="false" ht="15" hidden="false" customHeight="false" outlineLevel="0" collapsed="false">
      <c r="A89" s="11" t="n">
        <v>85</v>
      </c>
      <c r="B89" s="12" t="s">
        <v>99</v>
      </c>
      <c r="C89" s="13" t="s">
        <v>22</v>
      </c>
      <c r="D89" s="14" t="n">
        <v>171457</v>
      </c>
      <c r="E89" s="51" t="n">
        <v>23085981</v>
      </c>
      <c r="F89" s="16" t="n">
        <f aca="false">(D89/E89)</f>
        <v>0.00742688820544381</v>
      </c>
      <c r="G89" s="17" t="n">
        <v>23085981</v>
      </c>
      <c r="H89" s="18" t="n">
        <f aca="false">(D89/G89)</f>
        <v>0.00742688820544381</v>
      </c>
    </row>
    <row r="90" customFormat="false" ht="15" hidden="false" customHeight="false" outlineLevel="0" collapsed="false">
      <c r="A90" s="11" t="n">
        <v>86</v>
      </c>
      <c r="B90" s="12" t="s">
        <v>195</v>
      </c>
      <c r="C90" s="13" t="s">
        <v>51</v>
      </c>
      <c r="D90" s="14" t="n">
        <v>47</v>
      </c>
      <c r="E90" s="51" t="n">
        <v>521046</v>
      </c>
      <c r="F90" s="16" t="n">
        <f aca="false">(D90/E90)</f>
        <v>9.02031682423433E-005</v>
      </c>
      <c r="G90" s="17" t="n">
        <v>1123887</v>
      </c>
      <c r="H90" s="18" t="n">
        <f aca="false">(D90/G90)</f>
        <v>4.1819150857693E-005</v>
      </c>
    </row>
    <row r="91" customFormat="false" ht="15" hidden="false" customHeight="false" outlineLevel="0" collapsed="false">
      <c r="A91" s="11" t="n">
        <v>87</v>
      </c>
      <c r="B91" s="12" t="s">
        <v>166</v>
      </c>
      <c r="C91" s="13" t="s">
        <v>167</v>
      </c>
      <c r="D91" s="14" t="n">
        <v>22074</v>
      </c>
      <c r="E91" s="51" t="n">
        <v>5672247</v>
      </c>
      <c r="F91" s="16" t="n">
        <f aca="false">(D91/E91)</f>
        <v>0.00389157947458917</v>
      </c>
      <c r="G91" s="17" t="n">
        <v>14240990</v>
      </c>
      <c r="H91" s="18" t="n">
        <f aca="false">(D91/G91)</f>
        <v>0.00155003268733424</v>
      </c>
    </row>
    <row r="92" customFormat="false" ht="15" hidden="false" customHeight="false" outlineLevel="0" collapsed="false">
      <c r="A92" s="11" t="n">
        <v>88</v>
      </c>
      <c r="B92" s="12" t="s">
        <v>100</v>
      </c>
      <c r="C92" s="13" t="s">
        <v>22</v>
      </c>
      <c r="D92" s="14" t="n">
        <v>436712</v>
      </c>
      <c r="E92" s="51" t="n">
        <v>25793339</v>
      </c>
      <c r="F92" s="16" t="n">
        <f aca="false">(D92/E92)</f>
        <v>0.016931192971953</v>
      </c>
      <c r="G92" s="17" t="n">
        <v>26764262</v>
      </c>
      <c r="H92" s="18" t="n">
        <f aca="false">(D92/G92)</f>
        <v>0.0163169826987944</v>
      </c>
    </row>
    <row r="93" customFormat="false" ht="15" hidden="false" customHeight="false" outlineLevel="0" collapsed="false">
      <c r="A93" s="11" t="n">
        <v>89</v>
      </c>
      <c r="B93" s="12" t="s">
        <v>101</v>
      </c>
      <c r="C93" s="13" t="s">
        <v>44</v>
      </c>
      <c r="D93" s="14" t="n">
        <v>320611</v>
      </c>
      <c r="E93" s="51" t="n">
        <v>186241446</v>
      </c>
      <c r="F93" s="16" t="n">
        <f aca="false">(D93/E93)</f>
        <v>0.00172148040560209</v>
      </c>
      <c r="G93" s="17" t="n">
        <v>321738169</v>
      </c>
      <c r="H93" s="18" t="n">
        <f aca="false">(D93/G93)</f>
        <v>0.000996496626422959</v>
      </c>
    </row>
    <row r="94" customFormat="false" ht="15" hidden="false" customHeight="false" outlineLevel="0" collapsed="false">
      <c r="A94" s="11" t="n">
        <v>90</v>
      </c>
      <c r="B94" s="12" t="s">
        <v>168</v>
      </c>
      <c r="C94" s="13" t="s">
        <v>59</v>
      </c>
      <c r="D94" s="14" t="n">
        <v>1489</v>
      </c>
      <c r="E94" s="51" t="n">
        <v>6485455</v>
      </c>
      <c r="F94" s="16" t="n">
        <f aca="false">(D94/E94)</f>
        <v>0.000229590676367348</v>
      </c>
      <c r="G94" s="17" t="n">
        <v>11589448</v>
      </c>
      <c r="H94" s="18" t="n">
        <f aca="false">(D94/G94)</f>
        <v>0.000128478940498288</v>
      </c>
    </row>
    <row r="95" customFormat="false" ht="15" hidden="false" customHeight="false" outlineLevel="0" collapsed="false">
      <c r="A95" s="11" t="n">
        <v>91</v>
      </c>
      <c r="B95" s="12" t="s">
        <v>102</v>
      </c>
      <c r="C95" s="13" t="s">
        <v>65</v>
      </c>
      <c r="D95" s="14" t="n">
        <v>6056</v>
      </c>
      <c r="E95" s="51" t="n">
        <v>2999257</v>
      </c>
      <c r="F95" s="16" t="n">
        <f aca="false">(D95/E95)</f>
        <v>0.00201916674696433</v>
      </c>
      <c r="G95" s="17" t="n">
        <v>3828104</v>
      </c>
      <c r="H95" s="18" t="n">
        <f aca="false">(D95/G95)</f>
        <v>0.00158198418851734</v>
      </c>
    </row>
    <row r="96" customFormat="false" ht="15" hidden="false" customHeight="false" outlineLevel="0" collapsed="false">
      <c r="A96" s="11" t="n">
        <v>92</v>
      </c>
      <c r="B96" s="12" t="s">
        <v>178</v>
      </c>
      <c r="C96" s="13" t="s">
        <v>178</v>
      </c>
      <c r="D96" s="14" t="n">
        <v>85234</v>
      </c>
      <c r="E96" s="51" t="n">
        <v>115638072</v>
      </c>
      <c r="F96" s="16" t="n">
        <f aca="false">(D96/E96)</f>
        <v>0.000737075588738629</v>
      </c>
      <c r="G96" s="17" t="n">
        <v>281778366</v>
      </c>
      <c r="H96" s="18" t="n">
        <f aca="false">(D96/G96)</f>
        <v>0.000302485961608564</v>
      </c>
    </row>
    <row r="97" customFormat="false" ht="15" hidden="false" customHeight="false" outlineLevel="0" collapsed="false">
      <c r="A97" s="11" t="n">
        <v>93</v>
      </c>
      <c r="B97" s="12" t="s">
        <v>103</v>
      </c>
      <c r="C97" s="13" t="s">
        <v>37</v>
      </c>
      <c r="D97" s="14" t="n">
        <v>43399</v>
      </c>
      <c r="E97" s="51" t="n">
        <v>13657061</v>
      </c>
      <c r="F97" s="16" t="n">
        <f aca="false">(D97/E97)</f>
        <v>0.0031777700927015</v>
      </c>
      <c r="G97" s="17" t="n">
        <v>17936678</v>
      </c>
      <c r="H97" s="18" t="n">
        <f aca="false">(D97/G97)</f>
        <v>0.00241956732456255</v>
      </c>
    </row>
    <row r="98" customFormat="false" ht="15" hidden="false" customHeight="false" outlineLevel="0" collapsed="false">
      <c r="A98" s="11" t="n">
        <v>94</v>
      </c>
      <c r="B98" s="12" t="s">
        <v>105</v>
      </c>
      <c r="C98" s="13" t="s">
        <v>106</v>
      </c>
      <c r="D98" s="14" t="n">
        <v>152747</v>
      </c>
      <c r="E98" s="51" t="n">
        <v>10524391</v>
      </c>
      <c r="F98" s="16" t="n">
        <f aca="false">(D98/E98)</f>
        <v>0.0145136188877817</v>
      </c>
      <c r="G98" s="17" t="n">
        <v>28927544</v>
      </c>
      <c r="H98" s="18" t="n">
        <f aca="false">(D98/G98)</f>
        <v>0.00528033074636409</v>
      </c>
    </row>
    <row r="99" customFormat="false" ht="15" hidden="false" customHeight="false" outlineLevel="0" collapsed="false">
      <c r="A99" s="11" t="n">
        <v>95</v>
      </c>
      <c r="B99" s="12" t="s">
        <v>107</v>
      </c>
      <c r="C99" s="13" t="s">
        <v>67</v>
      </c>
      <c r="D99" s="14" t="n">
        <v>15136</v>
      </c>
      <c r="E99" s="51" t="n">
        <v>2854721</v>
      </c>
      <c r="F99" s="16" t="n">
        <f aca="false">(D99/E99)</f>
        <v>0.00530209432025056</v>
      </c>
      <c r="G99" s="17" t="n">
        <v>2854721</v>
      </c>
      <c r="H99" s="18" t="n">
        <f aca="false">(D99/G99)</f>
        <v>0.00530209432025056</v>
      </c>
    </row>
    <row r="100" customFormat="false" ht="15" hidden="false" customHeight="false" outlineLevel="0" collapsed="false">
      <c r="A100" s="11" t="n">
        <v>96</v>
      </c>
      <c r="B100" s="12" t="s">
        <v>196</v>
      </c>
      <c r="C100" s="13" t="s">
        <v>59</v>
      </c>
      <c r="D100" s="14" t="n">
        <v>24122</v>
      </c>
      <c r="E100" s="51" t="n">
        <v>15415033</v>
      </c>
      <c r="F100" s="16" t="n">
        <f aca="false">(D100/E100)</f>
        <v>0.0015648360921446</v>
      </c>
      <c r="G100" s="17" t="n">
        <v>23592387</v>
      </c>
      <c r="H100" s="18" t="n">
        <f aca="false">(D100/G100)</f>
        <v>0.00102244847034766</v>
      </c>
    </row>
    <row r="101" customFormat="false" ht="15" hidden="false" customHeight="false" outlineLevel="0" collapsed="false">
      <c r="A101" s="11" t="n">
        <v>97</v>
      </c>
      <c r="B101" s="12" t="s">
        <v>109</v>
      </c>
      <c r="C101" s="13" t="s">
        <v>65</v>
      </c>
      <c r="D101" s="14" t="n">
        <v>298600</v>
      </c>
      <c r="E101" s="51" t="n">
        <v>5966933</v>
      </c>
      <c r="F101" s="16" t="n">
        <f aca="false">(D101/E101)</f>
        <v>0.0500424589986179</v>
      </c>
      <c r="G101" s="17" t="n">
        <v>8101187</v>
      </c>
      <c r="H101" s="18" t="n">
        <f aca="false">(D101/G101)</f>
        <v>0.0368587961245679</v>
      </c>
    </row>
    <row r="102" customFormat="false" ht="15" hidden="false" customHeight="false" outlineLevel="0" collapsed="false">
      <c r="A102" s="11" t="n">
        <v>98</v>
      </c>
      <c r="B102" s="12" t="s">
        <v>110</v>
      </c>
      <c r="C102" s="13" t="s">
        <v>44</v>
      </c>
      <c r="D102" s="14" t="n">
        <v>113386</v>
      </c>
      <c r="E102" s="51" t="n">
        <v>23571760</v>
      </c>
      <c r="F102" s="16" t="n">
        <f aca="false">(D102/E102)</f>
        <v>0.00481024751651977</v>
      </c>
      <c r="G102" s="17" t="n">
        <v>24751139</v>
      </c>
      <c r="H102" s="18" t="n">
        <f aca="false">(D102/G102)</f>
        <v>0.00458104170478781</v>
      </c>
    </row>
    <row r="103" customFormat="false" ht="15" hidden="false" customHeight="false" outlineLevel="0" collapsed="false">
      <c r="A103" s="11" t="n">
        <v>99</v>
      </c>
      <c r="B103" s="12" t="s">
        <v>169</v>
      </c>
      <c r="C103" s="13" t="s">
        <v>152</v>
      </c>
      <c r="D103" s="14" t="n">
        <v>14784</v>
      </c>
      <c r="E103" s="51" t="n">
        <v>18553438</v>
      </c>
      <c r="F103" s="16" t="n">
        <f aca="false">(D103/E103)</f>
        <v>0.000796833449412449</v>
      </c>
      <c r="G103" s="17" t="n">
        <v>18553438</v>
      </c>
      <c r="H103" s="18" t="n">
        <f aca="false">(D103/G103)</f>
        <v>0.000796833449412449</v>
      </c>
    </row>
    <row r="104" customFormat="false" ht="15" hidden="false" customHeight="false" outlineLevel="0" collapsed="false">
      <c r="A104" s="11" t="n">
        <v>100</v>
      </c>
      <c r="B104" s="12" t="s">
        <v>112</v>
      </c>
      <c r="C104" s="13" t="s">
        <v>22</v>
      </c>
      <c r="D104" s="14" t="n">
        <v>211086</v>
      </c>
      <c r="E104" s="51" t="n">
        <v>65439238</v>
      </c>
      <c r="F104" s="16" t="n">
        <f aca="false">(D104/E104)</f>
        <v>0.00322567936992176</v>
      </c>
      <c r="G104" s="17" t="n">
        <v>66977358</v>
      </c>
      <c r="H104" s="18" t="n">
        <f aca="false">(D104/G104)</f>
        <v>0.00315160236687748</v>
      </c>
    </row>
    <row r="105" customFormat="false" ht="15" hidden="false" customHeight="false" outlineLevel="0" collapsed="false">
      <c r="A105" s="11" t="n">
        <v>101</v>
      </c>
      <c r="B105" s="12" t="s">
        <v>113</v>
      </c>
      <c r="C105" s="13" t="s">
        <v>44</v>
      </c>
      <c r="D105" s="14" t="n">
        <v>385912</v>
      </c>
      <c r="E105" s="51" t="n">
        <v>148839749</v>
      </c>
      <c r="F105" s="16" t="n">
        <f aca="false">(D105/E105)</f>
        <v>0.00259280200747987</v>
      </c>
      <c r="G105" s="17" t="n">
        <v>390752861</v>
      </c>
      <c r="H105" s="18" t="n">
        <f aca="false">(D105/G105)</f>
        <v>0.000987611450911424</v>
      </c>
    </row>
    <row r="106" customFormat="false" ht="15" hidden="false" customHeight="false" outlineLevel="0" collapsed="false">
      <c r="A106" s="11" t="n">
        <v>102</v>
      </c>
      <c r="B106" s="12" t="s">
        <v>114</v>
      </c>
      <c r="C106" s="13" t="s">
        <v>22</v>
      </c>
      <c r="D106" s="14" t="n">
        <v>1002811</v>
      </c>
      <c r="E106" s="51" t="n">
        <v>15585633</v>
      </c>
      <c r="F106" s="16" t="n">
        <f aca="false">(D106/E106)</f>
        <v>0.0643420129294716</v>
      </c>
      <c r="G106" s="17" t="n">
        <v>24995391</v>
      </c>
      <c r="H106" s="18" t="n">
        <f aca="false">(D106/G106)</f>
        <v>0.0401198364930559</v>
      </c>
    </row>
    <row r="107" customFormat="false" ht="15" hidden="false" customHeight="false" outlineLevel="0" collapsed="false">
      <c r="A107" s="11" t="n">
        <v>103</v>
      </c>
      <c r="B107" s="12" t="s">
        <v>115</v>
      </c>
      <c r="C107" s="13" t="s">
        <v>20</v>
      </c>
      <c r="D107" s="14" t="n">
        <v>18878</v>
      </c>
      <c r="E107" s="51" t="n">
        <v>11486319</v>
      </c>
      <c r="F107" s="16" t="n">
        <f aca="false">(D107/E107)</f>
        <v>0.00164352043504973</v>
      </c>
      <c r="G107" s="17" t="n">
        <v>19040731</v>
      </c>
      <c r="H107" s="18" t="n">
        <f aca="false">(D107/G107)</f>
        <v>0.000991453531904841</v>
      </c>
    </row>
    <row r="108" customFormat="false" ht="15" hidden="false" customHeight="false" outlineLevel="0" collapsed="false">
      <c r="A108" s="11" t="n">
        <v>104</v>
      </c>
      <c r="B108" s="12" t="s">
        <v>116</v>
      </c>
      <c r="C108" s="13" t="s">
        <v>65</v>
      </c>
      <c r="D108" s="14" t="n">
        <v>61290</v>
      </c>
      <c r="E108" s="51" t="n">
        <v>12176377</v>
      </c>
      <c r="F108" s="16" t="n">
        <f aca="false">(D108/E108)</f>
        <v>0.0050335169484322</v>
      </c>
      <c r="G108" s="17" t="n">
        <v>19320214</v>
      </c>
      <c r="H108" s="18" t="n">
        <f aca="false">(D108/G108)</f>
        <v>0.00317232510985644</v>
      </c>
    </row>
    <row r="109" customFormat="false" ht="15" hidden="false" customHeight="false" outlineLevel="0" collapsed="false">
      <c r="A109" s="11" t="n">
        <v>105</v>
      </c>
      <c r="B109" s="12" t="s">
        <v>117</v>
      </c>
      <c r="C109" s="13" t="s">
        <v>47</v>
      </c>
      <c r="D109" s="14" t="n">
        <v>6122</v>
      </c>
      <c r="E109" s="51" t="n">
        <v>4107619</v>
      </c>
      <c r="F109" s="16" t="n">
        <f aca="false">(D109/E109)</f>
        <v>0.00149040113019245</v>
      </c>
      <c r="G109" s="17" t="n">
        <v>8261898</v>
      </c>
      <c r="H109" s="18" t="n">
        <f aca="false">(D109/G109)</f>
        <v>0.000740991960927138</v>
      </c>
    </row>
    <row r="110" customFormat="false" ht="15" hidden="false" customHeight="false" outlineLevel="0" collapsed="false">
      <c r="A110" s="11" t="n">
        <v>106</v>
      </c>
      <c r="B110" s="12" t="s">
        <v>119</v>
      </c>
      <c r="C110" s="13" t="s">
        <v>44</v>
      </c>
      <c r="D110" s="14" t="n">
        <v>201681</v>
      </c>
      <c r="E110" s="51" t="n">
        <v>13020149</v>
      </c>
      <c r="F110" s="16" t="n">
        <f aca="false">(D110/E110)</f>
        <v>0.0154899149003594</v>
      </c>
      <c r="G110" s="17" t="n">
        <v>13020149</v>
      </c>
      <c r="H110" s="18" t="n">
        <f aca="false">(D110/G110)</f>
        <v>0.0154899149003594</v>
      </c>
    </row>
    <row r="111" customFormat="false" ht="15" hidden="false" customHeight="false" outlineLevel="0" collapsed="false">
      <c r="A111" s="11" t="n">
        <v>107</v>
      </c>
      <c r="B111" s="12" t="s">
        <v>120</v>
      </c>
      <c r="C111" s="13" t="s">
        <v>44</v>
      </c>
      <c r="D111" s="14" t="n">
        <v>258933</v>
      </c>
      <c r="E111" s="51" t="n">
        <v>93540510</v>
      </c>
      <c r="F111" s="16" t="n">
        <f aca="false">(D111/E111)</f>
        <v>0.00276813756948727</v>
      </c>
      <c r="G111" s="17" t="n">
        <v>125352261</v>
      </c>
      <c r="H111" s="18" t="n">
        <f aca="false">(D111/G111)</f>
        <v>0.00206564283670958</v>
      </c>
    </row>
    <row r="112" customFormat="false" ht="15" hidden="false" customHeight="false" outlineLevel="0" collapsed="false">
      <c r="A112" s="11" t="n">
        <v>108</v>
      </c>
      <c r="B112" s="12" t="s">
        <v>155</v>
      </c>
      <c r="C112" s="13" t="s">
        <v>143</v>
      </c>
      <c r="D112" s="14" t="n">
        <v>1814</v>
      </c>
      <c r="E112" s="51" t="n">
        <v>1285851</v>
      </c>
      <c r="F112" s="16" t="n">
        <f aca="false">(D112/E112)</f>
        <v>0.00141073888032128</v>
      </c>
      <c r="G112" s="17" t="n">
        <v>1761909</v>
      </c>
      <c r="H112" s="18" t="n">
        <f aca="false">(D112/G112)</f>
        <v>0.00102956509104613</v>
      </c>
    </row>
    <row r="113" customFormat="false" ht="15" hidden="false" customHeight="false" outlineLevel="0" collapsed="false">
      <c r="A113" s="11" t="n">
        <v>109</v>
      </c>
      <c r="B113" s="12" t="s">
        <v>121</v>
      </c>
      <c r="C113" s="13" t="s">
        <v>44</v>
      </c>
      <c r="D113" s="14" t="n">
        <v>4190</v>
      </c>
      <c r="E113" s="51" t="n">
        <v>18613440</v>
      </c>
      <c r="F113" s="16" t="n">
        <f aca="false">(D113/E113)</f>
        <v>0.000225106159850087</v>
      </c>
      <c r="G113" s="17" t="n">
        <v>32073270</v>
      </c>
      <c r="H113" s="18" t="n">
        <f aca="false">(D113/G113)</f>
        <v>0.000130638378936728</v>
      </c>
    </row>
    <row r="114" customFormat="false" ht="15" hidden="false" customHeight="false" outlineLevel="0" collapsed="false">
      <c r="A114" s="11" t="n">
        <v>110</v>
      </c>
      <c r="B114" s="12" t="s">
        <v>122</v>
      </c>
      <c r="C114" s="13" t="s">
        <v>75</v>
      </c>
      <c r="D114" s="14" t="n">
        <v>27514</v>
      </c>
      <c r="E114" s="51" t="n">
        <v>5353260</v>
      </c>
      <c r="F114" s="16" t="n">
        <f aca="false">(D114/E114)</f>
        <v>0.00513967190086041</v>
      </c>
      <c r="G114" s="17" t="n">
        <v>5353260</v>
      </c>
      <c r="H114" s="18" t="n">
        <f aca="false">(D114/G114)</f>
        <v>0.00513967190086041</v>
      </c>
    </row>
    <row r="115" customFormat="false" ht="15" hidden="false" customHeight="false" outlineLevel="0" collapsed="false">
      <c r="A115" s="11" t="n">
        <v>111</v>
      </c>
      <c r="B115" s="12" t="s">
        <v>156</v>
      </c>
      <c r="C115" s="13" t="s">
        <v>75</v>
      </c>
      <c r="D115" s="14" t="n">
        <v>120988</v>
      </c>
      <c r="E115" s="51" t="n">
        <v>67393810</v>
      </c>
      <c r="F115" s="16" t="n">
        <f aca="false">(D115/E115)</f>
        <v>0.00179523905830521</v>
      </c>
      <c r="G115" s="17" t="n">
        <v>96273012</v>
      </c>
      <c r="H115" s="18" t="n">
        <f aca="false">(D115/G115)</f>
        <v>0.00125671771856478</v>
      </c>
    </row>
    <row r="116" customFormat="false" ht="15" hidden="false" customHeight="false" outlineLevel="0" collapsed="false">
      <c r="A116" s="11" t="n">
        <v>112</v>
      </c>
      <c r="B116" s="12" t="s">
        <v>123</v>
      </c>
      <c r="C116" s="13" t="s">
        <v>124</v>
      </c>
      <c r="D116" s="14" t="n">
        <v>54683</v>
      </c>
      <c r="E116" s="51" t="n">
        <v>58247767</v>
      </c>
      <c r="F116" s="16" t="n">
        <f aca="false">(D116/E116)</f>
        <v>0.00093879993717184</v>
      </c>
      <c r="G116" s="17" t="n">
        <v>134941989</v>
      </c>
      <c r="H116" s="18" t="n">
        <f aca="false">(D116/G116)</f>
        <v>0.000405233392550632</v>
      </c>
    </row>
    <row r="117" customFormat="false" ht="15.75" hidden="false" customHeight="false" outlineLevel="0" collapsed="false">
      <c r="A117" s="11" t="n">
        <v>113</v>
      </c>
      <c r="B117" s="12" t="s">
        <v>197</v>
      </c>
      <c r="C117" s="13" t="s">
        <v>12</v>
      </c>
      <c r="D117" s="14" t="n">
        <v>107879</v>
      </c>
      <c r="E117" s="51" t="n">
        <v>28871087</v>
      </c>
      <c r="F117" s="16" t="n">
        <f aca="false">(D117/E117)</f>
        <v>0.00373657562668146</v>
      </c>
      <c r="G117" s="17" t="n">
        <v>50014551</v>
      </c>
      <c r="H117" s="18" t="n">
        <f aca="false">(D117/G117)</f>
        <v>0.00215695228374638</v>
      </c>
    </row>
    <row r="118" customFormat="false" ht="15.75" hidden="false" customHeight="false" outlineLevel="0" collapsed="false">
      <c r="A118" s="30"/>
      <c r="B118" s="5" t="s">
        <v>125</v>
      </c>
      <c r="C118" s="31"/>
      <c r="D118" s="32" t="n">
        <f aca="false">SUM(D5:D117)</f>
        <v>26981611</v>
      </c>
      <c r="E118" s="33" t="n">
        <f aca="false">SUM(E5:E117)</f>
        <v>9325347786</v>
      </c>
      <c r="F118" s="34" t="n">
        <f aca="false">(D118/E118)</f>
        <v>0.00289336243743178</v>
      </c>
      <c r="G118" s="35" t="n">
        <f aca="false">SUM(G5:G117)</f>
        <v>17112365519</v>
      </c>
      <c r="H118" s="36" t="n">
        <f aca="false">(D118/G118)</f>
        <v>0.00157673180660161</v>
      </c>
    </row>
    <row r="119" customFormat="false" ht="15" hidden="false" customHeight="false" outlineLevel="0" collapsed="false">
      <c r="A119" s="37"/>
      <c r="B119" s="38"/>
      <c r="C119" s="38"/>
      <c r="D119" s="39"/>
      <c r="E119" s="39"/>
      <c r="F119" s="40"/>
      <c r="G119" s="39"/>
      <c r="H119" s="41"/>
    </row>
    <row r="120" customFormat="false" ht="15" hidden="false" customHeight="true" outlineLevel="0" collapsed="false">
      <c r="A120" s="37" t="s">
        <v>126</v>
      </c>
      <c r="B120" s="38"/>
      <c r="C120" s="38"/>
      <c r="D120" s="39"/>
      <c r="E120" s="39"/>
      <c r="F120" s="40"/>
      <c r="G120" s="39"/>
      <c r="H120" s="41"/>
    </row>
    <row r="121" customFormat="false" ht="30" hidden="false" customHeight="true" outlineLevel="0" collapsed="false">
      <c r="A121" s="42" t="s">
        <v>127</v>
      </c>
      <c r="B121" s="42"/>
      <c r="C121" s="42"/>
      <c r="D121" s="42"/>
      <c r="E121" s="42"/>
      <c r="F121" s="42"/>
      <c r="G121" s="42"/>
      <c r="H121" s="42"/>
    </row>
    <row r="122" customFormat="false" ht="15" hidden="false" customHeight="true" outlineLevel="0" collapsed="false">
      <c r="A122" s="43" t="s">
        <v>180</v>
      </c>
      <c r="B122" s="43"/>
      <c r="C122" s="43"/>
      <c r="D122" s="43"/>
      <c r="E122" s="43"/>
      <c r="F122" s="43"/>
      <c r="G122" s="43"/>
      <c r="H122" s="43"/>
    </row>
    <row r="123" customFormat="false" ht="15" hidden="false" customHeight="false" outlineLevel="0" collapsed="false">
      <c r="A123" s="52"/>
      <c r="B123" s="53"/>
      <c r="C123" s="53"/>
      <c r="D123" s="53"/>
      <c r="E123" s="53"/>
      <c r="F123" s="53"/>
      <c r="G123" s="53"/>
      <c r="H123" s="54"/>
    </row>
    <row r="124" customFormat="false" ht="31.5" hidden="false" customHeight="true" outlineLevel="0" collapsed="false">
      <c r="A124" s="47" t="s">
        <v>198</v>
      </c>
      <c r="B124" s="47"/>
      <c r="C124" s="47"/>
      <c r="D124" s="47"/>
      <c r="E124" s="47"/>
      <c r="F124" s="47"/>
      <c r="G124" s="47"/>
      <c r="H124" s="47"/>
    </row>
  </sheetData>
  <mergeCells count="6">
    <mergeCell ref="A1:H1"/>
    <mergeCell ref="A2:H2"/>
    <mergeCell ref="A3:H3"/>
    <mergeCell ref="A121:H121"/>
    <mergeCell ref="A122:H122"/>
    <mergeCell ref="A124:H124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8" min="4" style="0" width="16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199</v>
      </c>
      <c r="B3" s="2"/>
      <c r="C3" s="2"/>
      <c r="D3" s="2"/>
      <c r="E3" s="2"/>
      <c r="F3" s="2"/>
      <c r="G3" s="2"/>
      <c r="H3" s="2"/>
    </row>
    <row r="4" customFormat="false" ht="75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11" t="n">
        <v>1</v>
      </c>
      <c r="B5" s="12" t="s">
        <v>131</v>
      </c>
      <c r="C5" s="13" t="s">
        <v>132</v>
      </c>
      <c r="D5" s="14" t="n">
        <v>25618</v>
      </c>
      <c r="E5" s="15" t="n">
        <v>519795</v>
      </c>
      <c r="F5" s="16" t="n">
        <f aca="false">(D5/E5)</f>
        <v>0.0492848142056003</v>
      </c>
      <c r="G5" s="17" t="n">
        <v>618704</v>
      </c>
      <c r="H5" s="18" t="n">
        <f aca="false">(D5/G5)</f>
        <v>0.0414059065401226</v>
      </c>
    </row>
    <row r="6" customFormat="false" ht="15" hidden="false" customHeight="false" outlineLevel="0" collapsed="false">
      <c r="A6" s="11" t="n">
        <v>2</v>
      </c>
      <c r="B6" s="12" t="s">
        <v>11</v>
      </c>
      <c r="C6" s="13" t="s">
        <v>12</v>
      </c>
      <c r="D6" s="14" t="n">
        <v>163424</v>
      </c>
      <c r="E6" s="15" t="n">
        <v>58958644</v>
      </c>
      <c r="F6" s="16" t="n">
        <f aca="false">(D6/E6)</f>
        <v>0.00277184122484228</v>
      </c>
      <c r="G6" s="17" t="n">
        <v>86336518</v>
      </c>
      <c r="H6" s="18" t="n">
        <f aca="false">(D6/G6)</f>
        <v>0.00189287226061167</v>
      </c>
    </row>
    <row r="7" customFormat="false" ht="15" hidden="false" customHeight="false" outlineLevel="0" collapsed="false">
      <c r="A7" s="11" t="n">
        <v>3</v>
      </c>
      <c r="B7" s="19" t="s">
        <v>13</v>
      </c>
      <c r="C7" s="20" t="s">
        <v>14</v>
      </c>
      <c r="D7" s="48" t="n">
        <v>32622</v>
      </c>
      <c r="E7" s="49" t="n">
        <v>3791090</v>
      </c>
      <c r="F7" s="21" t="n">
        <f aca="false">(D7/E7)</f>
        <v>0.0086049130988713</v>
      </c>
      <c r="G7" s="50" t="n">
        <v>3791090</v>
      </c>
      <c r="H7" s="22" t="n">
        <f aca="false">(D7/G7)</f>
        <v>0.0086049130988713</v>
      </c>
    </row>
    <row r="8" customFormat="false" ht="15" hidden="false" customHeight="false" outlineLevel="0" collapsed="false">
      <c r="A8" s="11" t="n">
        <v>4</v>
      </c>
      <c r="B8" s="19" t="s">
        <v>15</v>
      </c>
      <c r="C8" s="20" t="s">
        <v>16</v>
      </c>
      <c r="D8" s="48" t="n">
        <v>12098</v>
      </c>
      <c r="E8" s="51" t="n">
        <v>978313</v>
      </c>
      <c r="F8" s="21" t="n">
        <f aca="false">(D8/E8)</f>
        <v>0.0123661854641613</v>
      </c>
      <c r="G8" s="50" t="n">
        <v>978313</v>
      </c>
      <c r="H8" s="22" t="n">
        <f aca="false">(D8/G8)</f>
        <v>0.0123661854641613</v>
      </c>
    </row>
    <row r="9" customFormat="false" ht="15" hidden="false" customHeight="false" outlineLevel="0" collapsed="false">
      <c r="A9" s="11" t="n">
        <v>5</v>
      </c>
      <c r="B9" s="19" t="s">
        <v>17</v>
      </c>
      <c r="C9" s="20" t="s">
        <v>18</v>
      </c>
      <c r="D9" s="48" t="n">
        <v>40641</v>
      </c>
      <c r="E9" s="51" t="n">
        <v>12900461</v>
      </c>
      <c r="F9" s="21" t="n">
        <f aca="false">(D9/E9)</f>
        <v>0.00315035253391332</v>
      </c>
      <c r="G9" s="50" t="n">
        <v>26739358</v>
      </c>
      <c r="H9" s="22" t="n">
        <f aca="false">(D9/G9)</f>
        <v>0.001519894381907</v>
      </c>
    </row>
    <row r="10" customFormat="false" ht="15" hidden="false" customHeight="false" outlineLevel="0" collapsed="false">
      <c r="A10" s="11" t="n">
        <v>6</v>
      </c>
      <c r="B10" s="12" t="s">
        <v>19</v>
      </c>
      <c r="C10" s="13" t="s">
        <v>20</v>
      </c>
      <c r="D10" s="14" t="n">
        <v>8742</v>
      </c>
      <c r="E10" s="51" t="n">
        <v>5028428</v>
      </c>
      <c r="F10" s="16" t="n">
        <f aca="false">(D10/E10)</f>
        <v>0.00173851549629427</v>
      </c>
      <c r="G10" s="17" t="n">
        <v>6917923</v>
      </c>
      <c r="H10" s="18" t="n">
        <f aca="false">(D10/G10)</f>
        <v>0.00126367408252448</v>
      </c>
    </row>
    <row r="11" customFormat="false" ht="15" hidden="false" customHeight="false" outlineLevel="0" collapsed="false">
      <c r="A11" s="11" t="n">
        <v>7</v>
      </c>
      <c r="B11" s="12" t="s">
        <v>21</v>
      </c>
      <c r="C11" s="13" t="s">
        <v>22</v>
      </c>
      <c r="D11" s="14" t="n">
        <v>260394</v>
      </c>
      <c r="E11" s="51" t="n">
        <v>51520677</v>
      </c>
      <c r="F11" s="16" t="n">
        <f aca="false">(D11/E11)</f>
        <v>0.00505416495206381</v>
      </c>
      <c r="G11" s="17" t="n">
        <v>54738212</v>
      </c>
      <c r="H11" s="18" t="n">
        <f aca="false">(D11/G11)</f>
        <v>0.00475707902187233</v>
      </c>
    </row>
    <row r="12" customFormat="false" ht="15" hidden="false" customHeight="false" outlineLevel="0" collapsed="false">
      <c r="A12" s="11" t="n">
        <v>8</v>
      </c>
      <c r="B12" s="12" t="s">
        <v>23</v>
      </c>
      <c r="C12" s="13" t="s">
        <v>22</v>
      </c>
      <c r="D12" s="14" t="n">
        <v>540487</v>
      </c>
      <c r="E12" s="51" t="n">
        <v>18169017</v>
      </c>
      <c r="F12" s="16" t="n">
        <f aca="false">(D12/E12)</f>
        <v>0.0297477293350543</v>
      </c>
      <c r="G12" s="17" t="n">
        <v>24810172</v>
      </c>
      <c r="H12" s="18" t="n">
        <f aca="false">(D12/G12)</f>
        <v>0.0217848953243855</v>
      </c>
    </row>
    <row r="13" customFormat="false" ht="15" hidden="false" customHeight="false" outlineLevel="0" collapsed="false">
      <c r="A13" s="11" t="n">
        <v>9</v>
      </c>
      <c r="B13" s="12" t="s">
        <v>24</v>
      </c>
      <c r="C13" s="13" t="s">
        <v>22</v>
      </c>
      <c r="D13" s="14" t="n">
        <v>7518</v>
      </c>
      <c r="E13" s="51" t="n">
        <v>4388543</v>
      </c>
      <c r="F13" s="16" t="n">
        <f aca="false">(D13/E13)</f>
        <v>0.00171309703471061</v>
      </c>
      <c r="G13" s="17" t="n">
        <v>5055187</v>
      </c>
      <c r="H13" s="18" t="n">
        <f aca="false">(D13/G13)</f>
        <v>0.00148718534052252</v>
      </c>
    </row>
    <row r="14" customFormat="false" ht="15" hidden="false" customHeight="false" outlineLevel="0" collapsed="false">
      <c r="A14" s="11" t="n">
        <v>10</v>
      </c>
      <c r="B14" s="12" t="s">
        <v>25</v>
      </c>
      <c r="C14" s="13" t="s">
        <v>26</v>
      </c>
      <c r="D14" s="14" t="n">
        <v>20841</v>
      </c>
      <c r="E14" s="51" t="n">
        <v>2219785</v>
      </c>
      <c r="F14" s="16" t="n">
        <f aca="false">(D14/E14)</f>
        <v>0.00938874710839113</v>
      </c>
      <c r="G14" s="17" t="n">
        <v>9874489</v>
      </c>
      <c r="H14" s="18" t="n">
        <f aca="false">(D14/G14)</f>
        <v>0.0021105902290235</v>
      </c>
    </row>
    <row r="15" customFormat="false" ht="15" hidden="false" customHeight="false" outlineLevel="0" collapsed="false">
      <c r="A15" s="11" t="n">
        <v>11</v>
      </c>
      <c r="B15" s="12" t="s">
        <v>134</v>
      </c>
      <c r="C15" s="13" t="s">
        <v>20</v>
      </c>
      <c r="D15" s="14" t="n">
        <v>1490599</v>
      </c>
      <c r="E15" s="51" t="n">
        <v>204766391</v>
      </c>
      <c r="F15" s="16" t="n">
        <f aca="false">(D15/E15)</f>
        <v>0.00727951004420447</v>
      </c>
      <c r="G15" s="17" t="n">
        <v>342299960</v>
      </c>
      <c r="H15" s="18" t="n">
        <f aca="false">(D15/G15)</f>
        <v>0.00435465724272945</v>
      </c>
    </row>
    <row r="16" customFormat="false" ht="15" hidden="false" customHeight="false" outlineLevel="0" collapsed="false">
      <c r="A16" s="11" t="n">
        <v>12</v>
      </c>
      <c r="B16" s="12" t="s">
        <v>135</v>
      </c>
      <c r="C16" s="13" t="s">
        <v>136</v>
      </c>
      <c r="D16" s="14" t="n">
        <v>8543</v>
      </c>
      <c r="E16" s="51" t="n">
        <v>1098518</v>
      </c>
      <c r="F16" s="16" t="n">
        <f aca="false">(D16/E16)</f>
        <v>0.00777684116236602</v>
      </c>
      <c r="G16" s="17" t="n">
        <v>5278619</v>
      </c>
      <c r="H16" s="18" t="n">
        <f aca="false">(D16/G16)</f>
        <v>0.00161841572577979</v>
      </c>
    </row>
    <row r="17" customFormat="false" ht="15" hidden="false" customHeight="false" outlineLevel="0" collapsed="false">
      <c r="A17" s="11" t="n">
        <v>13</v>
      </c>
      <c r="B17" s="12" t="s">
        <v>27</v>
      </c>
      <c r="C17" s="13" t="s">
        <v>28</v>
      </c>
      <c r="D17" s="14" t="n">
        <v>25313</v>
      </c>
      <c r="E17" s="51" t="n">
        <v>37299994</v>
      </c>
      <c r="F17" s="16" t="n">
        <f aca="false">(D17/E17)</f>
        <v>0.000678632816938255</v>
      </c>
      <c r="G17" s="17" t="n">
        <v>37299994</v>
      </c>
      <c r="H17" s="18" t="n">
        <f aca="false">(D17/G17)</f>
        <v>0.000678632816938255</v>
      </c>
    </row>
    <row r="18" customFormat="false" ht="15" hidden="false" customHeight="false" outlineLevel="0" collapsed="false">
      <c r="A18" s="11" t="n">
        <v>14</v>
      </c>
      <c r="B18" s="12" t="s">
        <v>29</v>
      </c>
      <c r="C18" s="13" t="s">
        <v>30</v>
      </c>
      <c r="D18" s="14" t="n">
        <v>32258</v>
      </c>
      <c r="E18" s="51" t="n">
        <v>1074162</v>
      </c>
      <c r="F18" s="16" t="n">
        <f aca="false">(D18/E18)</f>
        <v>0.0300308519571536</v>
      </c>
      <c r="G18" s="17" t="n">
        <v>2046036</v>
      </c>
      <c r="H18" s="18" t="n">
        <f aca="false">(D18/G18)</f>
        <v>0.0157660960022209</v>
      </c>
    </row>
    <row r="19" customFormat="false" ht="15" hidden="false" customHeight="false" outlineLevel="0" collapsed="false">
      <c r="A19" s="11" t="n">
        <v>15</v>
      </c>
      <c r="B19" s="12" t="s">
        <v>31</v>
      </c>
      <c r="C19" s="13" t="s">
        <v>14</v>
      </c>
      <c r="D19" s="14" t="n">
        <v>280337</v>
      </c>
      <c r="E19" s="51" t="n">
        <v>47385957</v>
      </c>
      <c r="F19" s="16" t="n">
        <f aca="false">(D19/E19)</f>
        <v>0.00591603541952313</v>
      </c>
      <c r="G19" s="17" t="n">
        <v>97207486</v>
      </c>
      <c r="H19" s="18" t="n">
        <f aca="false">(D19/G19)</f>
        <v>0.00288390340636934</v>
      </c>
    </row>
    <row r="20" customFormat="false" ht="15" hidden="false" customHeight="false" outlineLevel="0" collapsed="false">
      <c r="A20" s="11" t="n">
        <v>16</v>
      </c>
      <c r="B20" s="12" t="s">
        <v>137</v>
      </c>
      <c r="C20" s="13" t="s">
        <v>14</v>
      </c>
      <c r="D20" s="14" t="n">
        <v>24713</v>
      </c>
      <c r="E20" s="51" t="n">
        <v>3717644</v>
      </c>
      <c r="F20" s="16" t="n">
        <f aca="false">(D20/E20)</f>
        <v>0.0066474896466687</v>
      </c>
      <c r="G20" s="17" t="n">
        <v>3717644</v>
      </c>
      <c r="H20" s="18" t="n">
        <f aca="false">(D20/G20)</f>
        <v>0.0066474896466687</v>
      </c>
    </row>
    <row r="21" customFormat="false" ht="15" hidden="false" customHeight="false" outlineLevel="0" collapsed="false">
      <c r="A21" s="11" t="n">
        <v>17</v>
      </c>
      <c r="B21" s="12" t="s">
        <v>34</v>
      </c>
      <c r="C21" s="13" t="s">
        <v>35</v>
      </c>
      <c r="D21" s="14" t="n">
        <v>108197</v>
      </c>
      <c r="E21" s="51" t="n">
        <v>11702656</v>
      </c>
      <c r="F21" s="16" t="n">
        <f aca="false">(D21/E21)</f>
        <v>0.00924550802826299</v>
      </c>
      <c r="G21" s="17" t="n">
        <v>18931947</v>
      </c>
      <c r="H21" s="18" t="n">
        <f aca="false">(D21/G21)</f>
        <v>0.00571504874802365</v>
      </c>
    </row>
    <row r="22" customFormat="false" ht="15" hidden="false" customHeight="false" outlineLevel="0" collapsed="false">
      <c r="A22" s="11" t="n">
        <v>18</v>
      </c>
      <c r="B22" s="12" t="s">
        <v>36</v>
      </c>
      <c r="C22" s="13" t="s">
        <v>37</v>
      </c>
      <c r="D22" s="14" t="n">
        <v>1827</v>
      </c>
      <c r="E22" s="51" t="n">
        <v>13317761</v>
      </c>
      <c r="F22" s="16" t="n">
        <f aca="false">(D22/E22)</f>
        <v>0.000137185222050463</v>
      </c>
      <c r="G22" s="17" t="n">
        <v>21369779</v>
      </c>
      <c r="H22" s="18" t="n">
        <f aca="false">(D22/G22)</f>
        <v>8.54945668834479E-005</v>
      </c>
    </row>
    <row r="23" customFormat="false" ht="15" hidden="false" customHeight="false" outlineLevel="0" collapsed="false">
      <c r="A23" s="11" t="n">
        <v>19</v>
      </c>
      <c r="B23" s="12" t="s">
        <v>38</v>
      </c>
      <c r="C23" s="13" t="s">
        <v>12</v>
      </c>
      <c r="D23" s="14" t="n">
        <v>108</v>
      </c>
      <c r="E23" s="51" t="n">
        <v>38634038</v>
      </c>
      <c r="F23" s="16" t="n">
        <f aca="false">(D23/E23)</f>
        <v>2.79546238474995E-006</v>
      </c>
      <c r="G23" s="17" t="n">
        <v>55706342</v>
      </c>
      <c r="H23" s="18" t="n">
        <f aca="false">(D23/G23)</f>
        <v>1.93873796272604E-006</v>
      </c>
    </row>
    <row r="24" customFormat="false" ht="15" hidden="false" customHeight="false" outlineLevel="0" collapsed="false">
      <c r="A24" s="11" t="n">
        <v>20</v>
      </c>
      <c r="B24" s="12" t="s">
        <v>183</v>
      </c>
      <c r="C24" s="13" t="s">
        <v>16</v>
      </c>
      <c r="D24" s="14" t="n">
        <v>445013</v>
      </c>
      <c r="E24" s="51" t="n">
        <v>31322714</v>
      </c>
      <c r="F24" s="16" t="n">
        <f aca="false">(D24/E24)</f>
        <v>0.0142073576382941</v>
      </c>
      <c r="G24" s="17" t="n">
        <v>56264381</v>
      </c>
      <c r="H24" s="18" t="n">
        <f aca="false">(D24/G24)</f>
        <v>0.00790932010786718</v>
      </c>
    </row>
    <row r="25" customFormat="false" ht="15" hidden="false" customHeight="false" outlineLevel="0" collapsed="false">
      <c r="A25" s="11" t="n">
        <v>21</v>
      </c>
      <c r="B25" s="12" t="s">
        <v>39</v>
      </c>
      <c r="C25" s="13" t="s">
        <v>22</v>
      </c>
      <c r="D25" s="14" t="n">
        <v>-7859</v>
      </c>
      <c r="E25" s="51" t="n">
        <v>187697745</v>
      </c>
      <c r="F25" s="16" t="n">
        <f aca="false">(D25/E25)</f>
        <v>-4.18705083537365E-005</v>
      </c>
      <c r="G25" s="17" t="n">
        <v>277331032</v>
      </c>
      <c r="H25" s="18" t="n">
        <f aca="false">(D25/G25)</f>
        <v>-2.83379755353162E-005</v>
      </c>
    </row>
    <row r="26" customFormat="false" ht="15" hidden="false" customHeight="false" outlineLevel="0" collapsed="false">
      <c r="A26" s="11" t="n">
        <v>22</v>
      </c>
      <c r="B26" s="12" t="s">
        <v>40</v>
      </c>
      <c r="C26" s="13" t="s">
        <v>22</v>
      </c>
      <c r="D26" s="14" t="n">
        <v>442093</v>
      </c>
      <c r="E26" s="51" t="n">
        <v>36805944</v>
      </c>
      <c r="F26" s="16" t="n">
        <f aca="false">(D26/E26)</f>
        <v>0.0120114566277664</v>
      </c>
      <c r="G26" s="17" t="n">
        <v>38484560</v>
      </c>
      <c r="H26" s="18" t="n">
        <f aca="false">(D26/G26)</f>
        <v>0.0114875420168504</v>
      </c>
    </row>
    <row r="27" customFormat="false" ht="15" hidden="false" customHeight="false" outlineLevel="0" collapsed="false">
      <c r="A27" s="11" t="n">
        <v>23</v>
      </c>
      <c r="B27" s="12" t="s">
        <v>41</v>
      </c>
      <c r="C27" s="13" t="s">
        <v>42</v>
      </c>
      <c r="D27" s="14" t="n">
        <v>21161</v>
      </c>
      <c r="E27" s="51" t="n">
        <v>6548204</v>
      </c>
      <c r="F27" s="16" t="n">
        <f aca="false">(D27/E27)</f>
        <v>0.00323157311531528</v>
      </c>
      <c r="G27" s="17" t="n">
        <v>10604445</v>
      </c>
      <c r="H27" s="18" t="n">
        <f aca="false">(D27/G27)</f>
        <v>0.00199548396922234</v>
      </c>
    </row>
    <row r="28" customFormat="false" ht="15" hidden="false" customHeight="false" outlineLevel="0" collapsed="false">
      <c r="A28" s="11" t="n">
        <v>24</v>
      </c>
      <c r="B28" s="12" t="s">
        <v>43</v>
      </c>
      <c r="C28" s="13" t="s">
        <v>44</v>
      </c>
      <c r="D28" s="14" t="n">
        <v>34072</v>
      </c>
      <c r="E28" s="51" t="n">
        <v>162917672</v>
      </c>
      <c r="F28" s="16" t="n">
        <f aca="false">(D28/E28)</f>
        <v>0.000209136305360415</v>
      </c>
      <c r="G28" s="17" t="n">
        <v>232611527</v>
      </c>
      <c r="H28" s="18" t="n">
        <f aca="false">(D28/G28)</f>
        <v>0.000146475974081886</v>
      </c>
    </row>
    <row r="29" customFormat="false" ht="15" hidden="false" customHeight="false" outlineLevel="0" collapsed="false">
      <c r="A29" s="11" t="n">
        <v>25</v>
      </c>
      <c r="B29" s="12" t="s">
        <v>138</v>
      </c>
      <c r="C29" s="13" t="s">
        <v>59</v>
      </c>
      <c r="D29" s="14" t="n">
        <v>12177</v>
      </c>
      <c r="E29" s="51" t="n">
        <v>15932614</v>
      </c>
      <c r="F29" s="16" t="n">
        <f aca="false">(D29/E29)</f>
        <v>0.000764281366510229</v>
      </c>
      <c r="G29" s="17" t="n">
        <v>15932614</v>
      </c>
      <c r="H29" s="18" t="n">
        <f aca="false">(D29/G29)</f>
        <v>0.000764281366510229</v>
      </c>
    </row>
    <row r="30" customFormat="false" ht="15" hidden="false" customHeight="false" outlineLevel="0" collapsed="false">
      <c r="A30" s="11" t="n">
        <v>26</v>
      </c>
      <c r="B30" s="12" t="s">
        <v>45</v>
      </c>
      <c r="C30" s="13" t="s">
        <v>44</v>
      </c>
      <c r="D30" s="14" t="n">
        <v>5120</v>
      </c>
      <c r="E30" s="51" t="n">
        <v>108020021</v>
      </c>
      <c r="F30" s="16" t="n">
        <f aca="false">(D30/E30)</f>
        <v>4.73986206686629E-005</v>
      </c>
      <c r="G30" s="17" t="n">
        <v>157462766</v>
      </c>
      <c r="H30" s="18" t="n">
        <f aca="false">(D30/G30)</f>
        <v>3.25156234077585E-005</v>
      </c>
    </row>
    <row r="31" customFormat="false" ht="15" hidden="false" customHeight="false" outlineLevel="0" collapsed="false">
      <c r="A31" s="11" t="n">
        <v>27</v>
      </c>
      <c r="B31" s="12" t="s">
        <v>184</v>
      </c>
      <c r="C31" s="13" t="s">
        <v>59</v>
      </c>
      <c r="D31" s="14" t="n">
        <v>44069</v>
      </c>
      <c r="E31" s="51" t="n">
        <v>48789204</v>
      </c>
      <c r="F31" s="16" t="n">
        <f aca="false">(D31/E31)</f>
        <v>0.000903253104928705</v>
      </c>
      <c r="G31" s="17" t="n">
        <v>71508726</v>
      </c>
      <c r="H31" s="18" t="n">
        <f aca="false">(D31/G31)</f>
        <v>0.000616274439010422</v>
      </c>
    </row>
    <row r="32" customFormat="false" ht="15" hidden="false" customHeight="false" outlineLevel="0" collapsed="false">
      <c r="A32" s="11" t="n">
        <v>28</v>
      </c>
      <c r="B32" s="12" t="s">
        <v>46</v>
      </c>
      <c r="C32" s="13" t="s">
        <v>47</v>
      </c>
      <c r="D32" s="14" t="n">
        <v>108287</v>
      </c>
      <c r="E32" s="51" t="n">
        <v>20563946</v>
      </c>
      <c r="F32" s="16" t="n">
        <f aca="false">(D32/E32)</f>
        <v>0.00526586677479118</v>
      </c>
      <c r="G32" s="17" t="n">
        <v>20789445</v>
      </c>
      <c r="H32" s="18" t="n">
        <f aca="false">(D32/G32)</f>
        <v>0.00520874895890679</v>
      </c>
    </row>
    <row r="33" customFormat="false" ht="15" hidden="false" customHeight="false" outlineLevel="0" collapsed="false">
      <c r="A33" s="11" t="n">
        <v>29</v>
      </c>
      <c r="B33" s="12" t="s">
        <v>159</v>
      </c>
      <c r="C33" s="13" t="s">
        <v>22</v>
      </c>
      <c r="D33" s="14" t="n">
        <v>302909</v>
      </c>
      <c r="E33" s="51" t="n">
        <v>67550393</v>
      </c>
      <c r="F33" s="16" t="n">
        <f aca="false">(D33/E33)</f>
        <v>0.00448419300832195</v>
      </c>
      <c r="G33" s="17" t="n">
        <v>71975076</v>
      </c>
      <c r="H33" s="18" t="n">
        <f aca="false">(D33/G33)</f>
        <v>0.0042085262959639</v>
      </c>
    </row>
    <row r="34" customFormat="false" ht="15" hidden="false" customHeight="false" outlineLevel="0" collapsed="false">
      <c r="A34" s="11" t="n">
        <v>30</v>
      </c>
      <c r="B34" s="12" t="s">
        <v>185</v>
      </c>
      <c r="C34" s="13" t="s">
        <v>65</v>
      </c>
      <c r="D34" s="14" t="n">
        <v>38155</v>
      </c>
      <c r="E34" s="51" t="n">
        <v>41508854</v>
      </c>
      <c r="F34" s="16" t="n">
        <f aca="false">(D34/E34)</f>
        <v>0.000919201479279577</v>
      </c>
      <c r="G34" s="17" t="n">
        <v>80039895</v>
      </c>
      <c r="H34" s="18" t="n">
        <f aca="false">(D34/G34)</f>
        <v>0.000476699775780565</v>
      </c>
    </row>
    <row r="35" customFormat="false" ht="15" hidden="false" customHeight="false" outlineLevel="0" collapsed="false">
      <c r="A35" s="11" t="n">
        <v>31</v>
      </c>
      <c r="B35" s="12" t="s">
        <v>200</v>
      </c>
      <c r="C35" s="13" t="s">
        <v>75</v>
      </c>
      <c r="D35" s="14" t="n">
        <v>650</v>
      </c>
      <c r="E35" s="51" t="n">
        <v>4190117</v>
      </c>
      <c r="F35" s="16" t="n">
        <f aca="false">(D35/E35)</f>
        <v>0.000155126933209741</v>
      </c>
      <c r="G35" s="17" t="n">
        <v>5434208</v>
      </c>
      <c r="H35" s="18" t="n">
        <f aca="false">(D35/G35)</f>
        <v>0.000119612646405879</v>
      </c>
    </row>
    <row r="36" customFormat="false" ht="15" hidden="false" customHeight="false" outlineLevel="0" collapsed="false">
      <c r="A36" s="11" t="n">
        <v>32</v>
      </c>
      <c r="B36" s="12" t="s">
        <v>160</v>
      </c>
      <c r="C36" s="13" t="s">
        <v>16</v>
      </c>
      <c r="D36" s="14" t="n">
        <v>30604</v>
      </c>
      <c r="E36" s="51" t="n">
        <v>19216357</v>
      </c>
      <c r="F36" s="16" t="n">
        <f aca="false">(D36/E36)</f>
        <v>0.00159260155293743</v>
      </c>
      <c r="G36" s="17" t="n">
        <v>30709584</v>
      </c>
      <c r="H36" s="18" t="n">
        <f aca="false">(D36/G36)</f>
        <v>0.000996561855087324</v>
      </c>
    </row>
    <row r="37" customFormat="false" ht="15" hidden="false" customHeight="false" outlineLevel="0" collapsed="false">
      <c r="A37" s="11" t="n">
        <v>33</v>
      </c>
      <c r="B37" s="12" t="s">
        <v>48</v>
      </c>
      <c r="C37" s="13" t="s">
        <v>47</v>
      </c>
      <c r="D37" s="14" t="n">
        <v>77783</v>
      </c>
      <c r="E37" s="51" t="n">
        <v>22306186</v>
      </c>
      <c r="F37" s="16" t="n">
        <f aca="false">(D37/E37)</f>
        <v>0.00348705959862435</v>
      </c>
      <c r="G37" s="17" t="n">
        <v>41177603</v>
      </c>
      <c r="H37" s="18" t="n">
        <f aca="false">(D37/G37)</f>
        <v>0.00188896376508365</v>
      </c>
    </row>
    <row r="38" customFormat="false" ht="15" hidden="false" customHeight="false" outlineLevel="0" collapsed="false">
      <c r="A38" s="11" t="n">
        <v>34</v>
      </c>
      <c r="B38" s="12" t="s">
        <v>49</v>
      </c>
      <c r="C38" s="13" t="s">
        <v>16</v>
      </c>
      <c r="D38" s="14" t="n">
        <v>13917</v>
      </c>
      <c r="E38" s="51" t="n">
        <v>5712386</v>
      </c>
      <c r="F38" s="16" t="n">
        <f aca="false">(D38/E38)</f>
        <v>0.00243628494292928</v>
      </c>
      <c r="G38" s="17" t="n">
        <v>6699661</v>
      </c>
      <c r="H38" s="18" t="n">
        <f aca="false">(D38/G38)</f>
        <v>0.00207726928272938</v>
      </c>
    </row>
    <row r="39" customFormat="false" ht="15" hidden="false" customHeight="false" outlineLevel="0" collapsed="false">
      <c r="A39" s="11" t="n">
        <v>35</v>
      </c>
      <c r="B39" s="12" t="s">
        <v>50</v>
      </c>
      <c r="C39" s="13" t="s">
        <v>51</v>
      </c>
      <c r="D39" s="14" t="n">
        <v>448697</v>
      </c>
      <c r="E39" s="51" t="n">
        <v>6776670</v>
      </c>
      <c r="F39" s="16" t="n">
        <f aca="false">(D39/E39)</f>
        <v>0.0662120185873003</v>
      </c>
      <c r="G39" s="17" t="n">
        <v>24753685</v>
      </c>
      <c r="H39" s="18" t="n">
        <f aca="false">(D39/G39)</f>
        <v>0.0181264728867641</v>
      </c>
    </row>
    <row r="40" customFormat="false" ht="15" hidden="false" customHeight="false" outlineLevel="0" collapsed="false">
      <c r="A40" s="11" t="n">
        <v>36</v>
      </c>
      <c r="B40" s="12" t="s">
        <v>52</v>
      </c>
      <c r="C40" s="13" t="s">
        <v>20</v>
      </c>
      <c r="D40" s="14" t="n">
        <v>39665</v>
      </c>
      <c r="E40" s="51" t="n">
        <v>25208138</v>
      </c>
      <c r="F40" s="16" t="n">
        <f aca="false">(D40/E40)</f>
        <v>0.00157349979597858</v>
      </c>
      <c r="G40" s="17" t="n">
        <v>26761631</v>
      </c>
      <c r="H40" s="18" t="n">
        <f aca="false">(D40/G40)</f>
        <v>0.00148215928991772</v>
      </c>
    </row>
    <row r="41" customFormat="false" ht="15" hidden="false" customHeight="false" outlineLevel="0" collapsed="false">
      <c r="A41" s="11" t="n">
        <v>37</v>
      </c>
      <c r="B41" s="12" t="s">
        <v>191</v>
      </c>
      <c r="C41" s="13" t="s">
        <v>192</v>
      </c>
      <c r="D41" s="14" t="n">
        <v>14994</v>
      </c>
      <c r="E41" s="51" t="n">
        <v>9271317</v>
      </c>
      <c r="F41" s="16" t="n">
        <f aca="false">(D41/E41)</f>
        <v>0.00161724596408471</v>
      </c>
      <c r="G41" s="17" t="n">
        <v>25694256</v>
      </c>
      <c r="H41" s="18" t="n">
        <f aca="false">(D41/G41)</f>
        <v>0.000583554550090884</v>
      </c>
    </row>
    <row r="42" customFormat="false" ht="15" hidden="false" customHeight="false" outlineLevel="0" collapsed="false">
      <c r="A42" s="11" t="n">
        <v>38</v>
      </c>
      <c r="B42" s="12" t="s">
        <v>53</v>
      </c>
      <c r="C42" s="13" t="s">
        <v>20</v>
      </c>
      <c r="D42" s="14" t="n">
        <v>2465</v>
      </c>
      <c r="E42" s="51" t="n">
        <v>4526124</v>
      </c>
      <c r="F42" s="16" t="n">
        <f aca="false">(D42/E42)</f>
        <v>0.000544616099779856</v>
      </c>
      <c r="G42" s="17" t="n">
        <v>5615841</v>
      </c>
      <c r="H42" s="18" t="n">
        <f aca="false">(D42/G42)</f>
        <v>0.000438936928591817</v>
      </c>
    </row>
    <row r="43" customFormat="false" ht="15" hidden="false" customHeight="false" outlineLevel="0" collapsed="false">
      <c r="A43" s="11" t="n">
        <v>39</v>
      </c>
      <c r="B43" s="12" t="s">
        <v>140</v>
      </c>
      <c r="C43" s="13" t="s">
        <v>20</v>
      </c>
      <c r="D43" s="14" t="n">
        <v>1738</v>
      </c>
      <c r="E43" s="51" t="n">
        <v>11648394</v>
      </c>
      <c r="F43" s="16" t="n">
        <f aca="false">(D43/E43)</f>
        <v>0.000149205117890071</v>
      </c>
      <c r="G43" s="17" t="n">
        <v>16320288</v>
      </c>
      <c r="H43" s="18" t="n">
        <f aca="false">(D43/G43)</f>
        <v>0.00010649321874712</v>
      </c>
    </row>
    <row r="44" customFormat="false" ht="15" hidden="false" customHeight="false" outlineLevel="0" collapsed="false">
      <c r="A44" s="11" t="n">
        <v>40</v>
      </c>
      <c r="B44" s="12" t="s">
        <v>57</v>
      </c>
      <c r="C44" s="13" t="s">
        <v>44</v>
      </c>
      <c r="D44" s="14" t="n">
        <v>15349</v>
      </c>
      <c r="E44" s="51" t="n">
        <v>6356749</v>
      </c>
      <c r="F44" s="16" t="n">
        <f aca="false">(D44/E44)</f>
        <v>0.0024145990348211</v>
      </c>
      <c r="G44" s="17" t="n">
        <v>7766702</v>
      </c>
      <c r="H44" s="18" t="n">
        <f aca="false">(D44/G44)</f>
        <v>0.00197625710372305</v>
      </c>
    </row>
    <row r="45" customFormat="false" ht="15" hidden="false" customHeight="false" outlineLevel="0" collapsed="false">
      <c r="A45" s="11" t="n">
        <v>41</v>
      </c>
      <c r="B45" s="12" t="s">
        <v>58</v>
      </c>
      <c r="C45" s="13" t="s">
        <v>59</v>
      </c>
      <c r="D45" s="14" t="n">
        <v>58825</v>
      </c>
      <c r="E45" s="51" t="n">
        <v>11097109</v>
      </c>
      <c r="F45" s="16" t="n">
        <f aca="false">(D45/E45)</f>
        <v>0.00530093017920253</v>
      </c>
      <c r="G45" s="17" t="n">
        <v>21069840</v>
      </c>
      <c r="H45" s="18" t="n">
        <f aca="false">(D45/G45)</f>
        <v>0.00279190539652888</v>
      </c>
    </row>
    <row r="46" customFormat="false" ht="15" hidden="false" customHeight="false" outlineLevel="0" collapsed="false">
      <c r="A46" s="11" t="n">
        <v>42</v>
      </c>
      <c r="B46" s="12" t="s">
        <v>60</v>
      </c>
      <c r="C46" s="13" t="s">
        <v>44</v>
      </c>
      <c r="D46" s="14" t="n">
        <v>1385964</v>
      </c>
      <c r="E46" s="51" t="n">
        <v>269610669</v>
      </c>
      <c r="F46" s="16" t="n">
        <f aca="false">(D46/E46)</f>
        <v>0.00514061259200392</v>
      </c>
      <c r="G46" s="17" t="n">
        <v>534208431</v>
      </c>
      <c r="H46" s="18" t="n">
        <f aca="false">(D46/G46)</f>
        <v>0.00259442554548526</v>
      </c>
    </row>
    <row r="47" customFormat="false" ht="15" hidden="false" customHeight="false" outlineLevel="0" collapsed="false">
      <c r="A47" s="11" t="n">
        <v>43</v>
      </c>
      <c r="B47" s="12" t="s">
        <v>141</v>
      </c>
      <c r="C47" s="13" t="s">
        <v>37</v>
      </c>
      <c r="D47" s="14" t="n">
        <v>9606</v>
      </c>
      <c r="E47" s="51" t="n">
        <v>7415477</v>
      </c>
      <c r="F47" s="16" t="n">
        <f aca="false">(D47/E47)</f>
        <v>0.00129539879902534</v>
      </c>
      <c r="G47" s="17" t="n">
        <v>7489004</v>
      </c>
      <c r="H47" s="18" t="n">
        <f aca="false">(D47/G47)</f>
        <v>0.00128268058075547</v>
      </c>
    </row>
    <row r="48" customFormat="false" ht="15" hidden="false" customHeight="false" outlineLevel="0" collapsed="false">
      <c r="A48" s="11" t="n">
        <v>44</v>
      </c>
      <c r="B48" s="12" t="s">
        <v>62</v>
      </c>
      <c r="C48" s="13" t="s">
        <v>63</v>
      </c>
      <c r="D48" s="14" t="n">
        <v>6191</v>
      </c>
      <c r="E48" s="51" t="n">
        <v>6362846</v>
      </c>
      <c r="F48" s="16" t="n">
        <f aca="false">(D48/E48)</f>
        <v>0.000972992274211886</v>
      </c>
      <c r="G48" s="17" t="n">
        <v>7359854</v>
      </c>
      <c r="H48" s="18" t="n">
        <f aca="false">(D48/G48)</f>
        <v>0.000841185164814411</v>
      </c>
    </row>
    <row r="49" customFormat="false" ht="15" hidden="false" customHeight="false" outlineLevel="0" collapsed="false">
      <c r="A49" s="11" t="n">
        <v>45</v>
      </c>
      <c r="B49" s="12" t="s">
        <v>68</v>
      </c>
      <c r="C49" s="13" t="s">
        <v>18</v>
      </c>
      <c r="D49" s="14" t="n">
        <v>1236741</v>
      </c>
      <c r="E49" s="51" t="n">
        <v>1760305514</v>
      </c>
      <c r="F49" s="16" t="n">
        <f aca="false">(D49/E49)</f>
        <v>0.000702571792319001</v>
      </c>
      <c r="G49" s="17" t="n">
        <v>4803805635</v>
      </c>
      <c r="H49" s="18" t="n">
        <f aca="false">(D49/G49)</f>
        <v>0.000257450257976559</v>
      </c>
    </row>
    <row r="50" customFormat="false" ht="15" hidden="false" customHeight="false" outlineLevel="0" collapsed="false">
      <c r="A50" s="11" t="n">
        <v>46</v>
      </c>
      <c r="B50" s="12" t="s">
        <v>69</v>
      </c>
      <c r="C50" s="13" t="s">
        <v>18</v>
      </c>
      <c r="D50" s="14" t="n">
        <v>142996</v>
      </c>
      <c r="E50" s="51" t="n">
        <v>34195277</v>
      </c>
      <c r="F50" s="16" t="n">
        <f aca="false">(D50/E50)</f>
        <v>0.00418174708747059</v>
      </c>
      <c r="G50" s="17" t="n">
        <v>154103703</v>
      </c>
      <c r="H50" s="18" t="n">
        <f aca="false">(D50/G50)</f>
        <v>0.000927920596431093</v>
      </c>
    </row>
    <row r="51" customFormat="false" ht="15" hidden="false" customHeight="false" outlineLevel="0" collapsed="false">
      <c r="A51" s="11" t="n">
        <v>47</v>
      </c>
      <c r="B51" s="12" t="s">
        <v>142</v>
      </c>
      <c r="C51" s="13" t="s">
        <v>143</v>
      </c>
      <c r="D51" s="14" t="n">
        <v>5179</v>
      </c>
      <c r="E51" s="51" t="n">
        <v>1679741</v>
      </c>
      <c r="F51" s="16" t="n">
        <f aca="false">(D51/E51)</f>
        <v>0.00308321342397429</v>
      </c>
      <c r="G51" s="17" t="n">
        <v>4017421</v>
      </c>
      <c r="H51" s="18" t="n">
        <f aca="false">(D51/G51)</f>
        <v>0.00128913549264566</v>
      </c>
    </row>
    <row r="52" customFormat="false" ht="15" hidden="false" customHeight="false" outlineLevel="0" collapsed="false">
      <c r="A52" s="11" t="n">
        <v>48</v>
      </c>
      <c r="B52" s="12" t="s">
        <v>162</v>
      </c>
      <c r="C52" s="13" t="s">
        <v>143</v>
      </c>
      <c r="D52" s="14" t="n">
        <v>25477</v>
      </c>
      <c r="E52" s="51" t="n">
        <v>512690</v>
      </c>
      <c r="F52" s="16" t="n">
        <f aca="false">(D52/E52)</f>
        <v>0.0496927968167899</v>
      </c>
      <c r="G52" s="17" t="n">
        <v>888989</v>
      </c>
      <c r="H52" s="18" t="n">
        <f aca="false">(D52/G52)</f>
        <v>0.0286583973479987</v>
      </c>
    </row>
    <row r="53" customFormat="false" ht="15" hidden="false" customHeight="false" outlineLevel="0" collapsed="false">
      <c r="A53" s="11" t="n">
        <v>49</v>
      </c>
      <c r="B53" s="12" t="s">
        <v>70</v>
      </c>
      <c r="C53" s="13" t="s">
        <v>20</v>
      </c>
      <c r="D53" s="14" t="n">
        <v>31520</v>
      </c>
      <c r="E53" s="51" t="n">
        <v>57467940</v>
      </c>
      <c r="F53" s="16" t="n">
        <f aca="false">(D53/E53)</f>
        <v>0.000548479726261286</v>
      </c>
      <c r="G53" s="17" t="n">
        <v>102720770</v>
      </c>
      <c r="H53" s="18" t="n">
        <f aca="false">(D53/G53)</f>
        <v>0.000306851282364803</v>
      </c>
    </row>
    <row r="54" customFormat="false" ht="15" hidden="false" customHeight="false" outlineLevel="0" collapsed="false">
      <c r="A54" s="11" t="n">
        <v>50</v>
      </c>
      <c r="B54" s="23" t="s">
        <v>71</v>
      </c>
      <c r="C54" s="24" t="s">
        <v>65</v>
      </c>
      <c r="D54" s="25" t="n">
        <v>724767</v>
      </c>
      <c r="E54" s="26" t="n">
        <v>6110209</v>
      </c>
      <c r="F54" s="27" t="n">
        <f aca="false">(D54/E54)</f>
        <v>0.118615746204426</v>
      </c>
      <c r="G54" s="28" t="n">
        <v>6110209</v>
      </c>
      <c r="H54" s="29" t="n">
        <f aca="false">(D54/G54)</f>
        <v>0.118615746204426</v>
      </c>
    </row>
    <row r="55" customFormat="false" ht="15" hidden="false" customHeight="false" outlineLevel="0" collapsed="false">
      <c r="A55" s="11" t="n">
        <v>51</v>
      </c>
      <c r="B55" s="12" t="s">
        <v>144</v>
      </c>
      <c r="C55" s="13" t="s">
        <v>51</v>
      </c>
      <c r="D55" s="14" t="n">
        <v>684</v>
      </c>
      <c r="E55" s="15" t="n">
        <v>985502</v>
      </c>
      <c r="F55" s="16" t="n">
        <f aca="false">(D55/E55)</f>
        <v>0.000694062518391642</v>
      </c>
      <c r="G55" s="17" t="n">
        <v>1778188</v>
      </c>
      <c r="H55" s="18" t="n">
        <f aca="false">(D55/G55)</f>
        <v>0.000384661239419004</v>
      </c>
    </row>
    <row r="56" customFormat="false" ht="15" hidden="false" customHeight="false" outlineLevel="0" collapsed="false">
      <c r="A56" s="11" t="n">
        <v>52</v>
      </c>
      <c r="B56" s="12" t="s">
        <v>163</v>
      </c>
      <c r="C56" s="13" t="s">
        <v>16</v>
      </c>
      <c r="D56" s="14" t="n">
        <v>36746</v>
      </c>
      <c r="E56" s="51" t="n">
        <v>12848538</v>
      </c>
      <c r="F56" s="16" t="n">
        <f aca="false">(D56/E56)</f>
        <v>0.00285993628224472</v>
      </c>
      <c r="G56" s="17" t="n">
        <v>15761068</v>
      </c>
      <c r="H56" s="18" t="n">
        <f aca="false">(D56/G56)</f>
        <v>0.00233144099118156</v>
      </c>
    </row>
    <row r="57" customFormat="false" ht="15" hidden="false" customHeight="false" outlineLevel="0" collapsed="false">
      <c r="A57" s="11" t="n">
        <v>53</v>
      </c>
      <c r="B57" s="12" t="s">
        <v>164</v>
      </c>
      <c r="C57" s="13" t="s">
        <v>47</v>
      </c>
      <c r="D57" s="14" t="n">
        <v>1548</v>
      </c>
      <c r="E57" s="51" t="n">
        <v>268606</v>
      </c>
      <c r="F57" s="16" t="n">
        <f aca="false">(D57/E57)</f>
        <v>0.00576308794293501</v>
      </c>
      <c r="G57" s="17" t="n">
        <v>524726</v>
      </c>
      <c r="H57" s="18" t="n">
        <f aca="false">(D57/G57)</f>
        <v>0.00295011110560559</v>
      </c>
    </row>
    <row r="58" customFormat="false" ht="15" hidden="false" customHeight="false" outlineLevel="0" collapsed="false">
      <c r="A58" s="11" t="n">
        <v>54</v>
      </c>
      <c r="B58" s="23" t="s">
        <v>73</v>
      </c>
      <c r="C58" s="24" t="s">
        <v>33</v>
      </c>
      <c r="D58" s="25" t="n">
        <v>320820</v>
      </c>
      <c r="E58" s="26" t="n">
        <v>557827</v>
      </c>
      <c r="F58" s="27" t="n">
        <f aca="false">(D58/E58)</f>
        <v>0.575124545782115</v>
      </c>
      <c r="G58" s="28" t="n">
        <v>765494</v>
      </c>
      <c r="H58" s="29" t="n">
        <f aca="false">(D58/G58)</f>
        <v>0.419101913274304</v>
      </c>
    </row>
    <row r="59" customFormat="false" ht="15" hidden="false" customHeight="false" outlineLevel="0" collapsed="false">
      <c r="A59" s="11" t="n">
        <v>55</v>
      </c>
      <c r="B59" s="12" t="s">
        <v>74</v>
      </c>
      <c r="C59" s="13" t="s">
        <v>75</v>
      </c>
      <c r="D59" s="14" t="n">
        <v>131554</v>
      </c>
      <c r="E59" s="51" t="n">
        <v>40070800</v>
      </c>
      <c r="F59" s="16" t="n">
        <f aca="false">(D59/E59)</f>
        <v>0.00328303902093295</v>
      </c>
      <c r="G59" s="17" t="n">
        <v>50546486</v>
      </c>
      <c r="H59" s="18" t="n">
        <f aca="false">(D59/G59)</f>
        <v>0.00260263393977575</v>
      </c>
    </row>
    <row r="60" customFormat="false" ht="15" hidden="false" customHeight="false" outlineLevel="0" collapsed="false">
      <c r="A60" s="11" t="n">
        <v>56</v>
      </c>
      <c r="B60" s="12" t="s">
        <v>165</v>
      </c>
      <c r="C60" s="13" t="s">
        <v>37</v>
      </c>
      <c r="D60" s="14" t="n">
        <v>69</v>
      </c>
      <c r="E60" s="51" t="n">
        <v>1499906</v>
      </c>
      <c r="F60" s="16" t="n">
        <f aca="false">(D60/E60)</f>
        <v>4.60028828473251E-005</v>
      </c>
      <c r="G60" s="17" t="n">
        <v>1499906</v>
      </c>
      <c r="H60" s="18" t="n">
        <f aca="false">(D60/G60)</f>
        <v>4.60028828473251E-005</v>
      </c>
    </row>
    <row r="61" customFormat="false" ht="15" hidden="false" customHeight="false" outlineLevel="0" collapsed="false">
      <c r="A61" s="11" t="n">
        <v>57</v>
      </c>
      <c r="B61" s="12" t="s">
        <v>76</v>
      </c>
      <c r="C61" s="13" t="s">
        <v>77</v>
      </c>
      <c r="D61" s="14" t="n">
        <v>74623</v>
      </c>
      <c r="E61" s="51" t="n">
        <v>17076923</v>
      </c>
      <c r="F61" s="16" t="n">
        <f aca="false">(D61/E61)</f>
        <v>0.00436981533499917</v>
      </c>
      <c r="G61" s="17" t="n">
        <v>30425701</v>
      </c>
      <c r="H61" s="18" t="n">
        <f aca="false">(D61/G61)</f>
        <v>0.00245263042583637</v>
      </c>
    </row>
    <row r="62" customFormat="false" ht="15" hidden="false" customHeight="false" outlineLevel="0" collapsed="false">
      <c r="A62" s="11" t="n">
        <v>58</v>
      </c>
      <c r="B62" s="12" t="s">
        <v>78</v>
      </c>
      <c r="C62" s="13" t="s">
        <v>16</v>
      </c>
      <c r="D62" s="14" t="n">
        <v>9873</v>
      </c>
      <c r="E62" s="51" t="n">
        <v>3226458</v>
      </c>
      <c r="F62" s="16" t="n">
        <f aca="false">(D62/E62)</f>
        <v>0.0030600119387886</v>
      </c>
      <c r="G62" s="17" t="n">
        <v>5439203</v>
      </c>
      <c r="H62" s="18" t="n">
        <f aca="false">(D62/G62)</f>
        <v>0.00181515563953028</v>
      </c>
    </row>
    <row r="63" customFormat="false" ht="15" hidden="false" customHeight="false" outlineLevel="0" collapsed="false">
      <c r="A63" s="11" t="n">
        <v>59</v>
      </c>
      <c r="B63" s="12" t="s">
        <v>174</v>
      </c>
      <c r="C63" s="13" t="s">
        <v>175</v>
      </c>
      <c r="D63" s="14" t="n">
        <v>2035</v>
      </c>
      <c r="E63" s="51" t="n">
        <v>487717</v>
      </c>
      <c r="F63" s="16" t="n">
        <f aca="false">(D63/E63)</f>
        <v>0.00417250167617696</v>
      </c>
      <c r="G63" s="17" t="n">
        <v>902608</v>
      </c>
      <c r="H63" s="18" t="n">
        <f aca="false">(D63/G63)</f>
        <v>0.00225457784553206</v>
      </c>
    </row>
    <row r="64" customFormat="false" ht="15" hidden="false" customHeight="false" outlineLevel="0" collapsed="false">
      <c r="A64" s="11" t="n">
        <v>60</v>
      </c>
      <c r="B64" s="12" t="s">
        <v>79</v>
      </c>
      <c r="C64" s="13" t="s">
        <v>22</v>
      </c>
      <c r="D64" s="14" t="n">
        <v>737438</v>
      </c>
      <c r="E64" s="51" t="n">
        <v>23404172</v>
      </c>
      <c r="F64" s="16" t="n">
        <f aca="false">(D64/E64)</f>
        <v>0.0315088267168777</v>
      </c>
      <c r="G64" s="17" t="n">
        <v>36746743</v>
      </c>
      <c r="H64" s="18" t="n">
        <f aca="false">(D64/G64)</f>
        <v>0.0200681186901381</v>
      </c>
    </row>
    <row r="65" customFormat="false" ht="15" hidden="false" customHeight="false" outlineLevel="0" collapsed="false">
      <c r="A65" s="11" t="n">
        <v>61</v>
      </c>
      <c r="B65" s="12" t="s">
        <v>146</v>
      </c>
      <c r="C65" s="13" t="s">
        <v>37</v>
      </c>
      <c r="D65" s="14" t="n">
        <v>226802</v>
      </c>
      <c r="E65" s="51" t="n">
        <v>82362515</v>
      </c>
      <c r="F65" s="16" t="n">
        <f aca="false">(D65/E65)</f>
        <v>0.00275370415777129</v>
      </c>
      <c r="G65" s="17" t="n">
        <v>180199323</v>
      </c>
      <c r="H65" s="18" t="n">
        <f aca="false">(D65/G65)</f>
        <v>0.00125861738115409</v>
      </c>
    </row>
    <row r="66" customFormat="false" ht="15" hidden="false" customHeight="false" outlineLevel="0" collapsed="false">
      <c r="A66" s="11" t="n">
        <v>62</v>
      </c>
      <c r="B66" s="12" t="s">
        <v>147</v>
      </c>
      <c r="C66" s="13" t="s">
        <v>37</v>
      </c>
      <c r="D66" s="14" t="n">
        <v>13150</v>
      </c>
      <c r="E66" s="51" t="n">
        <v>3040577</v>
      </c>
      <c r="F66" s="16" t="n">
        <f aca="false">(D66/E66)</f>
        <v>0.00432483702928753</v>
      </c>
      <c r="G66" s="17" t="n">
        <v>3284176</v>
      </c>
      <c r="H66" s="18" t="n">
        <f aca="false">(D66/G66)</f>
        <v>0.00400404850409966</v>
      </c>
    </row>
    <row r="67" customFormat="false" ht="15" hidden="false" customHeight="false" outlineLevel="0" collapsed="false">
      <c r="A67" s="11" t="n">
        <v>63</v>
      </c>
      <c r="B67" s="12" t="s">
        <v>80</v>
      </c>
      <c r="C67" s="13" t="s">
        <v>37</v>
      </c>
      <c r="D67" s="14" t="n">
        <v>4601</v>
      </c>
      <c r="E67" s="51" t="n">
        <v>717832</v>
      </c>
      <c r="F67" s="16" t="n">
        <f aca="false">(D67/E67)</f>
        <v>0.00640957772849358</v>
      </c>
      <c r="G67" s="17" t="n">
        <v>717832</v>
      </c>
      <c r="H67" s="18" t="n">
        <f aca="false">(D67/G67)</f>
        <v>0.00640957772849358</v>
      </c>
    </row>
    <row r="68" customFormat="false" ht="15" hidden="false" customHeight="false" outlineLevel="0" collapsed="false">
      <c r="A68" s="11" t="n">
        <v>64</v>
      </c>
      <c r="B68" s="12" t="s">
        <v>81</v>
      </c>
      <c r="C68" s="13" t="s">
        <v>22</v>
      </c>
      <c r="D68" s="14" t="n">
        <v>7580903</v>
      </c>
      <c r="E68" s="51" t="n">
        <v>908015382</v>
      </c>
      <c r="F68" s="16" t="n">
        <f aca="false">(D68/E68)</f>
        <v>0.00834887068025462</v>
      </c>
      <c r="G68" s="17" t="n">
        <v>1099785940</v>
      </c>
      <c r="H68" s="18" t="n">
        <f aca="false">(D68/G68)</f>
        <v>0.00689307139169282</v>
      </c>
    </row>
    <row r="69" customFormat="false" ht="15" hidden="false" customHeight="false" outlineLevel="0" collapsed="false">
      <c r="A69" s="11" t="n">
        <v>65</v>
      </c>
      <c r="B69" s="12" t="s">
        <v>82</v>
      </c>
      <c r="C69" s="13" t="s">
        <v>22</v>
      </c>
      <c r="D69" s="14" t="n">
        <v>579080</v>
      </c>
      <c r="E69" s="51" t="n">
        <v>467920068</v>
      </c>
      <c r="F69" s="16" t="n">
        <f aca="false">(D69/E69)</f>
        <v>0.00123756179655881</v>
      </c>
      <c r="G69" s="17" t="n">
        <v>820700481</v>
      </c>
      <c r="H69" s="18" t="n">
        <f aca="false">(D69/G69)</f>
        <v>0.000705592373108406</v>
      </c>
    </row>
    <row r="70" customFormat="false" ht="15" hidden="false" customHeight="false" outlineLevel="0" collapsed="false">
      <c r="A70" s="11" t="n">
        <v>66</v>
      </c>
      <c r="B70" s="12" t="s">
        <v>83</v>
      </c>
      <c r="C70" s="13" t="s">
        <v>22</v>
      </c>
      <c r="D70" s="14" t="n">
        <v>1085305</v>
      </c>
      <c r="E70" s="51" t="n">
        <v>97838747</v>
      </c>
      <c r="F70" s="16" t="n">
        <f aca="false">(D70/E70)</f>
        <v>0.0110927933285981</v>
      </c>
      <c r="G70" s="17" t="n">
        <v>101342285</v>
      </c>
      <c r="H70" s="18" t="n">
        <f aca="false">(D70/G70)</f>
        <v>0.0107093006635878</v>
      </c>
    </row>
    <row r="71" customFormat="false" ht="15" hidden="false" customHeight="false" outlineLevel="0" collapsed="false">
      <c r="A71" s="11" t="n">
        <v>67</v>
      </c>
      <c r="B71" s="12" t="s">
        <v>84</v>
      </c>
      <c r="C71" s="13" t="s">
        <v>22</v>
      </c>
      <c r="D71" s="14" t="n">
        <v>71437</v>
      </c>
      <c r="E71" s="51" t="n">
        <v>20756386</v>
      </c>
      <c r="F71" s="16" t="n">
        <f aca="false">(D71/E71)</f>
        <v>0.00344168777743871</v>
      </c>
      <c r="G71" s="17" t="n">
        <v>22482559</v>
      </c>
      <c r="H71" s="18" t="n">
        <f aca="false">(D71/G71)</f>
        <v>0.00317744078865755</v>
      </c>
    </row>
    <row r="72" customFormat="false" ht="15" hidden="false" customHeight="false" outlineLevel="0" collapsed="false">
      <c r="A72" s="11" t="n">
        <v>68</v>
      </c>
      <c r="B72" s="12" t="s">
        <v>85</v>
      </c>
      <c r="C72" s="13" t="s">
        <v>22</v>
      </c>
      <c r="D72" s="14" t="n">
        <v>60971</v>
      </c>
      <c r="E72" s="51" t="n">
        <v>23547975</v>
      </c>
      <c r="F72" s="16" t="n">
        <f aca="false">(D72/E72)</f>
        <v>0.00258922476348816</v>
      </c>
      <c r="G72" s="17" t="n">
        <v>30763107</v>
      </c>
      <c r="H72" s="18" t="n">
        <f aca="false">(D72/G72)</f>
        <v>0.00198195195303257</v>
      </c>
    </row>
    <row r="73" customFormat="false" ht="15" hidden="false" customHeight="false" outlineLevel="0" collapsed="false">
      <c r="A73" s="11" t="n">
        <v>69</v>
      </c>
      <c r="B73" s="12" t="s">
        <v>201</v>
      </c>
      <c r="C73" s="13" t="s">
        <v>92</v>
      </c>
      <c r="D73" s="14" t="n">
        <v>14186</v>
      </c>
      <c r="E73" s="51" t="n">
        <v>627220</v>
      </c>
      <c r="F73" s="16" t="n">
        <f aca="false">(D73/E73)</f>
        <v>0.0226172634801186</v>
      </c>
      <c r="G73" s="17" t="n">
        <v>786241</v>
      </c>
      <c r="H73" s="18" t="n">
        <f aca="false">(D73/G73)</f>
        <v>0.01804281384461</v>
      </c>
    </row>
    <row r="74" customFormat="false" ht="15" hidden="false" customHeight="false" outlineLevel="0" collapsed="false">
      <c r="A74" s="11" t="n">
        <v>70</v>
      </c>
      <c r="B74" s="12" t="s">
        <v>86</v>
      </c>
      <c r="C74" s="13" t="s">
        <v>87</v>
      </c>
      <c r="D74" s="14" t="n">
        <v>28174</v>
      </c>
      <c r="E74" s="51" t="n">
        <v>1315530</v>
      </c>
      <c r="F74" s="16" t="n">
        <f aca="false">(D74/E74)</f>
        <v>0.021416463326568</v>
      </c>
      <c r="G74" s="17" t="n">
        <v>1315530</v>
      </c>
      <c r="H74" s="18" t="n">
        <f aca="false">(D74/G74)</f>
        <v>0.021416463326568</v>
      </c>
    </row>
    <row r="75" customFormat="false" ht="15" hidden="false" customHeight="false" outlineLevel="0" collapsed="false">
      <c r="A75" s="11" t="n">
        <v>71</v>
      </c>
      <c r="B75" s="12" t="s">
        <v>88</v>
      </c>
      <c r="C75" s="13" t="s">
        <v>44</v>
      </c>
      <c r="D75" s="14" t="n">
        <v>440463</v>
      </c>
      <c r="E75" s="51" t="n">
        <v>230104616</v>
      </c>
      <c r="F75" s="16" t="n">
        <f aca="false">(D75/E75)</f>
        <v>0.00191418585014392</v>
      </c>
      <c r="G75" s="17" t="n">
        <v>336162324</v>
      </c>
      <c r="H75" s="18" t="n">
        <f aca="false">(D75/G75)</f>
        <v>0.00131026878550495</v>
      </c>
    </row>
    <row r="76" customFormat="false" ht="15" hidden="false" customHeight="false" outlineLevel="0" collapsed="false">
      <c r="A76" s="11" t="n">
        <v>72</v>
      </c>
      <c r="B76" s="12" t="s">
        <v>90</v>
      </c>
      <c r="C76" s="13" t="s">
        <v>16</v>
      </c>
      <c r="D76" s="14" t="n">
        <v>38557</v>
      </c>
      <c r="E76" s="51" t="n">
        <v>17922293</v>
      </c>
      <c r="F76" s="16" t="n">
        <f aca="false">(D76/E76)</f>
        <v>0.00215134302290449</v>
      </c>
      <c r="G76" s="17" t="n">
        <v>48824048</v>
      </c>
      <c r="H76" s="18" t="n">
        <f aca="false">(D76/G76)</f>
        <v>0.00078971329865971</v>
      </c>
    </row>
    <row r="77" customFormat="false" ht="15" hidden="false" customHeight="false" outlineLevel="0" collapsed="false">
      <c r="A77" s="11" t="n">
        <v>73</v>
      </c>
      <c r="B77" s="12" t="s">
        <v>148</v>
      </c>
      <c r="C77" s="13" t="s">
        <v>18</v>
      </c>
      <c r="D77" s="14" t="n">
        <v>19143</v>
      </c>
      <c r="E77" s="51" t="n">
        <v>5591214</v>
      </c>
      <c r="F77" s="16" t="n">
        <f aca="false">(D77/E77)</f>
        <v>0.00342376449908732</v>
      </c>
      <c r="G77" s="17" t="n">
        <v>11942155</v>
      </c>
      <c r="H77" s="18" t="n">
        <f aca="false">(D77/G77)</f>
        <v>0.00160297701712966</v>
      </c>
    </row>
    <row r="78" customFormat="false" ht="15" hidden="false" customHeight="false" outlineLevel="0" collapsed="false">
      <c r="A78" s="11" t="n">
        <v>74</v>
      </c>
      <c r="B78" s="12" t="s">
        <v>193</v>
      </c>
      <c r="C78" s="13" t="s">
        <v>22</v>
      </c>
      <c r="D78" s="14" t="n">
        <v>15200</v>
      </c>
      <c r="E78" s="51" t="n">
        <v>64070092</v>
      </c>
      <c r="F78" s="16" t="n">
        <f aca="false">(D78/E78)</f>
        <v>0.000237240177523079</v>
      </c>
      <c r="G78" s="17" t="n">
        <v>107496005</v>
      </c>
      <c r="H78" s="18" t="n">
        <f aca="false">(D78/G78)</f>
        <v>0.000141400603678248</v>
      </c>
    </row>
    <row r="79" customFormat="false" ht="15" hidden="false" customHeight="false" outlineLevel="0" collapsed="false">
      <c r="A79" s="11" t="n">
        <v>75</v>
      </c>
      <c r="B79" s="12" t="s">
        <v>93</v>
      </c>
      <c r="C79" s="13" t="s">
        <v>44</v>
      </c>
      <c r="D79" s="14" t="n">
        <v>429223</v>
      </c>
      <c r="E79" s="51" t="n">
        <v>49732271</v>
      </c>
      <c r="F79" s="16" t="n">
        <f aca="false">(D79/E79)</f>
        <v>0.00863067363241868</v>
      </c>
      <c r="G79" s="17" t="n">
        <v>87772446</v>
      </c>
      <c r="H79" s="18" t="n">
        <f aca="false">(D79/G79)</f>
        <v>0.00489017931663885</v>
      </c>
    </row>
    <row r="80" customFormat="false" ht="15" hidden="false" customHeight="false" outlineLevel="0" collapsed="false">
      <c r="A80" s="11" t="n">
        <v>76</v>
      </c>
      <c r="B80" s="12" t="s">
        <v>194</v>
      </c>
      <c r="C80" s="13" t="s">
        <v>75</v>
      </c>
      <c r="D80" s="14" t="n">
        <v>890882</v>
      </c>
      <c r="E80" s="51" t="n">
        <v>43321550</v>
      </c>
      <c r="F80" s="16" t="n">
        <f aca="false">(D80/E80)</f>
        <v>0.0205644073215294</v>
      </c>
      <c r="G80" s="17" t="n">
        <v>71877985</v>
      </c>
      <c r="H80" s="18" t="n">
        <f aca="false">(D80/G80)</f>
        <v>0.012394365256622</v>
      </c>
    </row>
    <row r="81" customFormat="false" ht="15" hidden="false" customHeight="false" outlineLevel="0" collapsed="false">
      <c r="A81" s="11" t="n">
        <v>77</v>
      </c>
      <c r="B81" s="12" t="s">
        <v>94</v>
      </c>
      <c r="C81" s="13" t="s">
        <v>51</v>
      </c>
      <c r="D81" s="14" t="n">
        <v>7148</v>
      </c>
      <c r="E81" s="51" t="n">
        <v>10351816</v>
      </c>
      <c r="F81" s="16" t="n">
        <f aca="false">(D81/E81)</f>
        <v>0.000690506863723235</v>
      </c>
      <c r="G81" s="17" t="n">
        <v>17940656</v>
      </c>
      <c r="H81" s="18" t="n">
        <f aca="false">(D81/G81)</f>
        <v>0.000398424672988546</v>
      </c>
    </row>
    <row r="82" customFormat="false" ht="15" hidden="false" customHeight="false" outlineLevel="0" collapsed="false">
      <c r="A82" s="11" t="n">
        <v>78</v>
      </c>
      <c r="B82" s="12" t="s">
        <v>95</v>
      </c>
      <c r="C82" s="13" t="s">
        <v>75</v>
      </c>
      <c r="D82" s="14" t="n">
        <v>586833</v>
      </c>
      <c r="E82" s="51" t="n">
        <v>662573748</v>
      </c>
      <c r="F82" s="16" t="n">
        <f aca="false">(D82/E82)</f>
        <v>0.000885687067698312</v>
      </c>
      <c r="G82" s="17" t="n">
        <v>1146668579</v>
      </c>
      <c r="H82" s="18" t="n">
        <f aca="false">(D82/G82)</f>
        <v>0.000511772111617266</v>
      </c>
    </row>
    <row r="83" customFormat="false" ht="15" hidden="false" customHeight="false" outlineLevel="0" collapsed="false">
      <c r="A83" s="11" t="n">
        <v>79</v>
      </c>
      <c r="B83" s="12" t="s">
        <v>96</v>
      </c>
      <c r="C83" s="13" t="s">
        <v>59</v>
      </c>
      <c r="D83" s="14" t="n">
        <v>78000</v>
      </c>
      <c r="E83" s="51" t="n">
        <v>44014000</v>
      </c>
      <c r="F83" s="16" t="n">
        <f aca="false">(D83/E83)</f>
        <v>0.00177216340255373</v>
      </c>
      <c r="G83" s="17" t="n">
        <v>74772000</v>
      </c>
      <c r="H83" s="18" t="n">
        <f aca="false">(D83/G83)</f>
        <v>0.00104317124057134</v>
      </c>
    </row>
    <row r="84" customFormat="false" ht="15" hidden="false" customHeight="false" outlineLevel="0" collapsed="false">
      <c r="A84" s="11" t="n">
        <v>80</v>
      </c>
      <c r="B84" s="12" t="s">
        <v>97</v>
      </c>
      <c r="C84" s="13" t="s">
        <v>12</v>
      </c>
      <c r="D84" s="14" t="n">
        <v>44404</v>
      </c>
      <c r="E84" s="51" t="n">
        <v>42165537</v>
      </c>
      <c r="F84" s="16" t="n">
        <f aca="false">(D84/E84)</f>
        <v>0.00105308750129282</v>
      </c>
      <c r="G84" s="17" t="n">
        <v>62921786</v>
      </c>
      <c r="H84" s="18" t="n">
        <f aca="false">(D84/G84)</f>
        <v>0.000705701519661251</v>
      </c>
    </row>
    <row r="85" customFormat="false" ht="15" hidden="false" customHeight="false" outlineLevel="0" collapsed="false">
      <c r="A85" s="11" t="n">
        <v>81</v>
      </c>
      <c r="B85" s="12" t="s">
        <v>98</v>
      </c>
      <c r="C85" s="13" t="s">
        <v>20</v>
      </c>
      <c r="D85" s="14" t="n">
        <v>54422</v>
      </c>
      <c r="E85" s="51" t="n">
        <v>95007362</v>
      </c>
      <c r="F85" s="16" t="n">
        <f aca="false">(D85/E85)</f>
        <v>0.000572818767455095</v>
      </c>
      <c r="G85" s="17" t="n">
        <v>117103985</v>
      </c>
      <c r="H85" s="18" t="n">
        <f aca="false">(D85/G85)</f>
        <v>0.000464732263381131</v>
      </c>
    </row>
    <row r="86" customFormat="false" ht="15" hidden="false" customHeight="false" outlineLevel="0" collapsed="false">
      <c r="A86" s="11" t="n">
        <v>82</v>
      </c>
      <c r="B86" s="12" t="s">
        <v>99</v>
      </c>
      <c r="C86" s="13" t="s">
        <v>22</v>
      </c>
      <c r="D86" s="14" t="n">
        <v>135587</v>
      </c>
      <c r="E86" s="51" t="n">
        <v>18463080</v>
      </c>
      <c r="F86" s="16" t="n">
        <f aca="false">(D86/E86)</f>
        <v>0.00734368263583324</v>
      </c>
      <c r="G86" s="17" t="n">
        <v>18463080</v>
      </c>
      <c r="H86" s="18" t="n">
        <f aca="false">(D86/G86)</f>
        <v>0.00734368263583324</v>
      </c>
    </row>
    <row r="87" customFormat="false" ht="15" hidden="false" customHeight="false" outlineLevel="0" collapsed="false">
      <c r="A87" s="11" t="n">
        <v>83</v>
      </c>
      <c r="B87" s="12" t="s">
        <v>202</v>
      </c>
      <c r="C87" s="13" t="s">
        <v>203</v>
      </c>
      <c r="D87" s="14" t="n">
        <v>42</v>
      </c>
      <c r="E87" s="51" t="n">
        <v>550665</v>
      </c>
      <c r="F87" s="16" t="n">
        <f aca="false">(D87/E87)</f>
        <v>7.62714172863719E-005</v>
      </c>
      <c r="G87" s="17" t="n">
        <v>995085</v>
      </c>
      <c r="H87" s="18" t="n">
        <f aca="false">(D87/G87)</f>
        <v>4.2207449614857E-005</v>
      </c>
    </row>
    <row r="88" customFormat="false" ht="15" hidden="false" customHeight="false" outlineLevel="0" collapsed="false">
      <c r="A88" s="11" t="n">
        <v>84</v>
      </c>
      <c r="B88" s="12" t="s">
        <v>195</v>
      </c>
      <c r="C88" s="13" t="s">
        <v>51</v>
      </c>
      <c r="D88" s="14" t="n">
        <v>111</v>
      </c>
      <c r="E88" s="51" t="n">
        <v>388861</v>
      </c>
      <c r="F88" s="16" t="n">
        <f aca="false">(D88/E88)</f>
        <v>0.000285449042202741</v>
      </c>
      <c r="G88" s="17" t="n">
        <v>643542</v>
      </c>
      <c r="H88" s="18" t="n">
        <f aca="false">(D88/G88)</f>
        <v>0.000172482914868027</v>
      </c>
    </row>
    <row r="89" customFormat="false" ht="15" hidden="false" customHeight="false" outlineLevel="0" collapsed="false">
      <c r="A89" s="11" t="n">
        <v>85</v>
      </c>
      <c r="B89" s="12" t="s">
        <v>166</v>
      </c>
      <c r="C89" s="13" t="s">
        <v>167</v>
      </c>
      <c r="D89" s="14" t="n">
        <v>29231</v>
      </c>
      <c r="E89" s="51" t="n">
        <v>6485226</v>
      </c>
      <c r="F89" s="16" t="n">
        <f aca="false">(D89/E89)</f>
        <v>0.00450732171862631</v>
      </c>
      <c r="G89" s="17" t="n">
        <v>12553325</v>
      </c>
      <c r="H89" s="18" t="n">
        <f aca="false">(D89/G89)</f>
        <v>0.00232854642096815</v>
      </c>
    </row>
    <row r="90" customFormat="false" ht="15" hidden="false" customHeight="false" outlineLevel="0" collapsed="false">
      <c r="A90" s="11" t="n">
        <v>86</v>
      </c>
      <c r="B90" s="12" t="s">
        <v>100</v>
      </c>
      <c r="C90" s="13" t="s">
        <v>22</v>
      </c>
      <c r="D90" s="14" t="n">
        <v>249413</v>
      </c>
      <c r="E90" s="51" t="n">
        <v>31089230</v>
      </c>
      <c r="F90" s="16" t="n">
        <f aca="false">(D90/E90)</f>
        <v>0.00802248881686681</v>
      </c>
      <c r="G90" s="17" t="n">
        <v>31766121</v>
      </c>
      <c r="H90" s="18" t="n">
        <f aca="false">(D90/G90)</f>
        <v>0.00785154095459121</v>
      </c>
    </row>
    <row r="91" customFormat="false" ht="15" hidden="false" customHeight="false" outlineLevel="0" collapsed="false">
      <c r="A91" s="11" t="n">
        <v>87</v>
      </c>
      <c r="B91" s="12" t="s">
        <v>101</v>
      </c>
      <c r="C91" s="13" t="s">
        <v>44</v>
      </c>
      <c r="D91" s="14" t="n">
        <v>424624</v>
      </c>
      <c r="E91" s="51" t="n">
        <v>172396458</v>
      </c>
      <c r="F91" s="16" t="n">
        <f aca="false">(D91/E91)</f>
        <v>0.0024630668456077</v>
      </c>
      <c r="G91" s="17" t="n">
        <v>270527733</v>
      </c>
      <c r="H91" s="18" t="n">
        <f aca="false">(D91/G91)</f>
        <v>0.00156961356712363</v>
      </c>
    </row>
    <row r="92" customFormat="false" ht="15" hidden="false" customHeight="false" outlineLevel="0" collapsed="false">
      <c r="A92" s="11" t="n">
        <v>88</v>
      </c>
      <c r="B92" s="12" t="s">
        <v>168</v>
      </c>
      <c r="C92" s="13" t="s">
        <v>59</v>
      </c>
      <c r="D92" s="14" t="n">
        <v>1714</v>
      </c>
      <c r="E92" s="51" t="n">
        <v>6550255</v>
      </c>
      <c r="F92" s="16" t="n">
        <f aca="false">(D92/E92)</f>
        <v>0.000261669202191365</v>
      </c>
      <c r="G92" s="17" t="n">
        <v>11023418</v>
      </c>
      <c r="H92" s="18" t="n">
        <f aca="false">(D92/G92)</f>
        <v>0.000155487163781687</v>
      </c>
    </row>
    <row r="93" customFormat="false" ht="15" hidden="false" customHeight="false" outlineLevel="0" collapsed="false">
      <c r="A93" s="11" t="n">
        <v>89</v>
      </c>
      <c r="B93" s="23" t="s">
        <v>204</v>
      </c>
      <c r="C93" s="24" t="s">
        <v>42</v>
      </c>
      <c r="D93" s="25" t="n">
        <v>565925</v>
      </c>
      <c r="E93" s="26" t="n">
        <v>4796653</v>
      </c>
      <c r="F93" s="27" t="n">
        <f aca="false">(D93/E93)</f>
        <v>0.117983310445846</v>
      </c>
      <c r="G93" s="28" t="n">
        <v>8216488</v>
      </c>
      <c r="H93" s="29" t="n">
        <f aca="false">(D93/G93)</f>
        <v>0.0688767512348342</v>
      </c>
    </row>
    <row r="94" customFormat="false" ht="15" hidden="false" customHeight="false" outlineLevel="0" collapsed="false">
      <c r="A94" s="11" t="n">
        <v>90</v>
      </c>
      <c r="B94" s="12" t="s">
        <v>102</v>
      </c>
      <c r="C94" s="13" t="s">
        <v>65</v>
      </c>
      <c r="D94" s="14" t="n">
        <v>6085</v>
      </c>
      <c r="E94" s="51" t="n">
        <v>3014143</v>
      </c>
      <c r="F94" s="16" t="n">
        <f aca="false">(D94/E94)</f>
        <v>0.00201881596195005</v>
      </c>
      <c r="G94" s="17" t="n">
        <v>3839316</v>
      </c>
      <c r="H94" s="18" t="n">
        <f aca="false">(D94/G94)</f>
        <v>0.00158491773013735</v>
      </c>
    </row>
    <row r="95" customFormat="false" ht="15" hidden="false" customHeight="false" outlineLevel="0" collapsed="false">
      <c r="A95" s="11" t="n">
        <v>91</v>
      </c>
      <c r="B95" s="12" t="s">
        <v>178</v>
      </c>
      <c r="C95" s="13" t="s">
        <v>178</v>
      </c>
      <c r="D95" s="14" t="n">
        <v>88389</v>
      </c>
      <c r="E95" s="51" t="n">
        <v>146812731</v>
      </c>
      <c r="F95" s="16" t="n">
        <f aca="false">(D95/E95)</f>
        <v>0.000602052692555661</v>
      </c>
      <c r="G95" s="17" t="n">
        <v>266221588</v>
      </c>
      <c r="H95" s="18" t="n">
        <f aca="false">(D95/G95)</f>
        <v>0.000332012894461436</v>
      </c>
    </row>
    <row r="96" customFormat="false" ht="15" hidden="false" customHeight="false" outlineLevel="0" collapsed="false">
      <c r="A96" s="11" t="n">
        <v>92</v>
      </c>
      <c r="B96" s="12" t="s">
        <v>103</v>
      </c>
      <c r="C96" s="13" t="s">
        <v>37</v>
      </c>
      <c r="D96" s="14" t="n">
        <v>37920</v>
      </c>
      <c r="E96" s="51" t="n">
        <v>14938725</v>
      </c>
      <c r="F96" s="16" t="n">
        <f aca="false">(D96/E96)</f>
        <v>0.00253836923833861</v>
      </c>
      <c r="G96" s="17" t="n">
        <v>16281342</v>
      </c>
      <c r="H96" s="18" t="n">
        <f aca="false">(D96/G96)</f>
        <v>0.00232904634028325</v>
      </c>
    </row>
    <row r="97" customFormat="false" ht="15" hidden="false" customHeight="false" outlineLevel="0" collapsed="false">
      <c r="A97" s="11" t="n">
        <v>93</v>
      </c>
      <c r="B97" s="12" t="s">
        <v>105</v>
      </c>
      <c r="C97" s="13" t="s">
        <v>106</v>
      </c>
      <c r="D97" s="14" t="n">
        <v>204362</v>
      </c>
      <c r="E97" s="51" t="n">
        <v>10615437</v>
      </c>
      <c r="F97" s="16" t="n">
        <f aca="false">(D97/E97)</f>
        <v>0.0192513977521604</v>
      </c>
      <c r="G97" s="17" t="n">
        <v>27336159</v>
      </c>
      <c r="H97" s="18" t="n">
        <f aca="false">(D97/G97)</f>
        <v>0.0074758856941094</v>
      </c>
    </row>
    <row r="98" customFormat="false" ht="15" hidden="false" customHeight="false" outlineLevel="0" collapsed="false">
      <c r="A98" s="11" t="n">
        <v>94</v>
      </c>
      <c r="B98" s="12" t="s">
        <v>107</v>
      </c>
      <c r="C98" s="13" t="s">
        <v>67</v>
      </c>
      <c r="D98" s="14" t="n">
        <v>18379</v>
      </c>
      <c r="E98" s="51" t="n">
        <v>3797298</v>
      </c>
      <c r="F98" s="16" t="n">
        <f aca="false">(D98/E98)</f>
        <v>0.00484002045665102</v>
      </c>
      <c r="G98" s="17" t="n">
        <v>3797298</v>
      </c>
      <c r="H98" s="18" t="n">
        <f aca="false">(D98/G98)</f>
        <v>0.00484002045665102</v>
      </c>
    </row>
    <row r="99" customFormat="false" ht="15" hidden="false" customHeight="false" outlineLevel="0" collapsed="false">
      <c r="A99" s="11" t="n">
        <v>95</v>
      </c>
      <c r="B99" s="12" t="s">
        <v>109</v>
      </c>
      <c r="C99" s="13" t="s">
        <v>65</v>
      </c>
      <c r="D99" s="14" t="n">
        <v>288141</v>
      </c>
      <c r="E99" s="51" t="n">
        <v>5102828</v>
      </c>
      <c r="F99" s="16" t="n">
        <f aca="false">(D99/E99)</f>
        <v>0.0564669238312559</v>
      </c>
      <c r="G99" s="17" t="n">
        <v>6555673</v>
      </c>
      <c r="H99" s="18" t="n">
        <f aca="false">(D99/G99)</f>
        <v>0.043952924436591</v>
      </c>
    </row>
    <row r="100" customFormat="false" ht="15" hidden="false" customHeight="false" outlineLevel="0" collapsed="false">
      <c r="A100" s="11" t="n">
        <v>96</v>
      </c>
      <c r="B100" s="12" t="s">
        <v>110</v>
      </c>
      <c r="C100" s="13" t="s">
        <v>44</v>
      </c>
      <c r="D100" s="14" t="n">
        <v>141736</v>
      </c>
      <c r="E100" s="51" t="n">
        <v>12959897</v>
      </c>
      <c r="F100" s="16" t="n">
        <f aca="false">(D100/E100)</f>
        <v>0.0109365066713107</v>
      </c>
      <c r="G100" s="17" t="n">
        <v>14433524</v>
      </c>
      <c r="H100" s="18" t="n">
        <f aca="false">(D100/G100)</f>
        <v>0.0098199164666924</v>
      </c>
    </row>
    <row r="101" customFormat="false" ht="15" hidden="false" customHeight="false" outlineLevel="0" collapsed="false">
      <c r="A101" s="11" t="n">
        <v>97</v>
      </c>
      <c r="B101" s="12" t="s">
        <v>169</v>
      </c>
      <c r="C101" s="13" t="s">
        <v>152</v>
      </c>
      <c r="D101" s="14" t="n">
        <v>16815</v>
      </c>
      <c r="E101" s="51" t="n">
        <v>6553522</v>
      </c>
      <c r="F101" s="16" t="n">
        <f aca="false">(D101/E101)</f>
        <v>0.00256579591859156</v>
      </c>
      <c r="G101" s="17" t="n">
        <v>6553522</v>
      </c>
      <c r="H101" s="18" t="n">
        <f aca="false">(D101/G101)</f>
        <v>0.00256579591859156</v>
      </c>
    </row>
    <row r="102" customFormat="false" ht="15" hidden="false" customHeight="false" outlineLevel="0" collapsed="false">
      <c r="A102" s="11" t="n">
        <v>98</v>
      </c>
      <c r="B102" s="12" t="s">
        <v>111</v>
      </c>
      <c r="C102" s="13" t="s">
        <v>33</v>
      </c>
      <c r="D102" s="14" t="n">
        <v>29430</v>
      </c>
      <c r="E102" s="51" t="n">
        <v>3854150</v>
      </c>
      <c r="F102" s="16" t="n">
        <f aca="false">(D102/E102)</f>
        <v>0.00763592491210773</v>
      </c>
      <c r="G102" s="17" t="n">
        <v>18190666</v>
      </c>
      <c r="H102" s="18" t="n">
        <f aca="false">(D102/G102)</f>
        <v>0.00161786269947455</v>
      </c>
    </row>
    <row r="103" customFormat="false" ht="15" hidden="false" customHeight="false" outlineLevel="0" collapsed="false">
      <c r="A103" s="11" t="n">
        <v>99</v>
      </c>
      <c r="B103" s="12" t="s">
        <v>112</v>
      </c>
      <c r="C103" s="13" t="s">
        <v>22</v>
      </c>
      <c r="D103" s="14" t="n">
        <v>227633</v>
      </c>
      <c r="E103" s="51" t="n">
        <v>57304007</v>
      </c>
      <c r="F103" s="16" t="n">
        <f aca="false">(D103/E103)</f>
        <v>0.00397237491612061</v>
      </c>
      <c r="G103" s="17" t="n">
        <v>58734005</v>
      </c>
      <c r="H103" s="18" t="n">
        <f aca="false">(D103/G103)</f>
        <v>0.0038756594242126</v>
      </c>
    </row>
    <row r="104" customFormat="false" ht="15" hidden="false" customHeight="false" outlineLevel="0" collapsed="false">
      <c r="A104" s="11" t="n">
        <v>100</v>
      </c>
      <c r="B104" s="12" t="s">
        <v>113</v>
      </c>
      <c r="C104" s="13" t="s">
        <v>44</v>
      </c>
      <c r="D104" s="14" t="n">
        <v>673488</v>
      </c>
      <c r="E104" s="51" t="n">
        <v>251727170</v>
      </c>
      <c r="F104" s="16" t="n">
        <f aca="false">(D104/E104)</f>
        <v>0.00267546804741022</v>
      </c>
      <c r="G104" s="17" t="n">
        <v>445493433</v>
      </c>
      <c r="H104" s="18" t="n">
        <f aca="false">(D104/G104)</f>
        <v>0.00151177986051256</v>
      </c>
    </row>
    <row r="105" customFormat="false" ht="15" hidden="false" customHeight="false" outlineLevel="0" collapsed="false">
      <c r="A105" s="11" t="n">
        <v>101</v>
      </c>
      <c r="B105" s="12" t="s">
        <v>114</v>
      </c>
      <c r="C105" s="13" t="s">
        <v>22</v>
      </c>
      <c r="D105" s="14" t="n">
        <v>836466</v>
      </c>
      <c r="E105" s="51" t="n">
        <v>14389739</v>
      </c>
      <c r="F105" s="16" t="n">
        <f aca="false">(D105/E105)</f>
        <v>0.0581293378566491</v>
      </c>
      <c r="G105" s="17" t="n">
        <v>22002718</v>
      </c>
      <c r="H105" s="18" t="n">
        <f aca="false">(D105/G105)</f>
        <v>0.0380164850542556</v>
      </c>
    </row>
    <row r="106" customFormat="false" ht="15" hidden="false" customHeight="false" outlineLevel="0" collapsed="false">
      <c r="A106" s="11" t="n">
        <v>102</v>
      </c>
      <c r="B106" s="12" t="s">
        <v>115</v>
      </c>
      <c r="C106" s="13" t="s">
        <v>20</v>
      </c>
      <c r="D106" s="14" t="n">
        <v>18332</v>
      </c>
      <c r="E106" s="51" t="n">
        <v>10682932</v>
      </c>
      <c r="F106" s="16" t="n">
        <f aca="false">(D106/E106)</f>
        <v>0.00171600830184073</v>
      </c>
      <c r="G106" s="17" t="n">
        <v>17077734</v>
      </c>
      <c r="H106" s="18" t="n">
        <f aca="false">(D106/G106)</f>
        <v>0.00107344452138674</v>
      </c>
    </row>
    <row r="107" customFormat="false" ht="15" hidden="false" customHeight="false" outlineLevel="0" collapsed="false">
      <c r="A107" s="11" t="n">
        <v>103</v>
      </c>
      <c r="B107" s="12" t="s">
        <v>117</v>
      </c>
      <c r="C107" s="13" t="s">
        <v>47</v>
      </c>
      <c r="D107" s="14" t="n">
        <v>4020</v>
      </c>
      <c r="E107" s="51" t="n">
        <v>3666569</v>
      </c>
      <c r="F107" s="16" t="n">
        <f aca="false">(D107/E107)</f>
        <v>0.00109639284028202</v>
      </c>
      <c r="G107" s="17" t="n">
        <v>7745548</v>
      </c>
      <c r="H107" s="18" t="n">
        <f aca="false">(D107/G107)</f>
        <v>0.000519007822299984</v>
      </c>
    </row>
    <row r="108" customFormat="false" ht="15" hidden="false" customHeight="false" outlineLevel="0" collapsed="false">
      <c r="A108" s="11" t="n">
        <v>104</v>
      </c>
      <c r="B108" s="12" t="s">
        <v>119</v>
      </c>
      <c r="C108" s="13" t="s">
        <v>44</v>
      </c>
      <c r="D108" s="14" t="n">
        <v>147738</v>
      </c>
      <c r="E108" s="51" t="n">
        <v>13265164</v>
      </c>
      <c r="F108" s="16" t="n">
        <f aca="false">(D108/E108)</f>
        <v>0.0111372916309214</v>
      </c>
      <c r="G108" s="17" t="n">
        <v>13273212</v>
      </c>
      <c r="H108" s="18" t="n">
        <f aca="false">(D108/G108)</f>
        <v>0.0111305387121068</v>
      </c>
    </row>
    <row r="109" customFormat="false" ht="15" hidden="false" customHeight="false" outlineLevel="0" collapsed="false">
      <c r="A109" s="11" t="n">
        <v>105</v>
      </c>
      <c r="B109" s="12" t="s">
        <v>120</v>
      </c>
      <c r="C109" s="13" t="s">
        <v>44</v>
      </c>
      <c r="D109" s="14" t="n">
        <v>405994</v>
      </c>
      <c r="E109" s="51" t="n">
        <v>94572237</v>
      </c>
      <c r="F109" s="16" t="n">
        <f aca="false">(D109/E109)</f>
        <v>0.00429295121780825</v>
      </c>
      <c r="G109" s="17" t="n">
        <v>125619780</v>
      </c>
      <c r="H109" s="18" t="n">
        <f aca="false">(D109/G109)</f>
        <v>0.00323192732864203</v>
      </c>
    </row>
    <row r="110" customFormat="false" ht="15" hidden="false" customHeight="false" outlineLevel="0" collapsed="false">
      <c r="A110" s="11" t="n">
        <v>106</v>
      </c>
      <c r="B110" s="12" t="s">
        <v>155</v>
      </c>
      <c r="C110" s="13" t="s">
        <v>143</v>
      </c>
      <c r="D110" s="14" t="n">
        <v>1851</v>
      </c>
      <c r="E110" s="51" t="n">
        <v>711731</v>
      </c>
      <c r="F110" s="16" t="n">
        <f aca="false">(D110/E110)</f>
        <v>0.00260070166959146</v>
      </c>
      <c r="G110" s="17" t="n">
        <v>1291399</v>
      </c>
      <c r="H110" s="18" t="n">
        <f aca="false">(D110/G110)</f>
        <v>0.00143332928088066</v>
      </c>
    </row>
    <row r="111" customFormat="false" ht="15" hidden="false" customHeight="false" outlineLevel="0" collapsed="false">
      <c r="A111" s="11" t="n">
        <v>107</v>
      </c>
      <c r="B111" s="12" t="s">
        <v>121</v>
      </c>
      <c r="C111" s="13" t="s">
        <v>44</v>
      </c>
      <c r="D111" s="14" t="n">
        <v>7525</v>
      </c>
      <c r="E111" s="51" t="n">
        <v>19753706</v>
      </c>
      <c r="F111" s="16" t="n">
        <f aca="false">(D111/E111)</f>
        <v>0.000380941176303829</v>
      </c>
      <c r="G111" s="17" t="n">
        <v>29683174</v>
      </c>
      <c r="H111" s="18" t="n">
        <f aca="false">(D111/G111)</f>
        <v>0.00025351062524513</v>
      </c>
    </row>
    <row r="112" customFormat="false" ht="15" hidden="false" customHeight="false" outlineLevel="0" collapsed="false">
      <c r="A112" s="11" t="n">
        <v>108</v>
      </c>
      <c r="B112" s="12" t="s">
        <v>122</v>
      </c>
      <c r="C112" s="13" t="s">
        <v>75</v>
      </c>
      <c r="D112" s="14" t="n">
        <v>23238</v>
      </c>
      <c r="E112" s="51" t="n">
        <v>6636824</v>
      </c>
      <c r="F112" s="16" t="n">
        <f aca="false">(D112/E112)</f>
        <v>0.00350137354855274</v>
      </c>
      <c r="G112" s="17" t="n">
        <v>6636824</v>
      </c>
      <c r="H112" s="18" t="n">
        <f aca="false">(D112/G112)</f>
        <v>0.00350137354855274</v>
      </c>
    </row>
    <row r="113" customFormat="false" ht="15" hidden="false" customHeight="false" outlineLevel="0" collapsed="false">
      <c r="A113" s="11" t="n">
        <v>109</v>
      </c>
      <c r="B113" s="12" t="s">
        <v>156</v>
      </c>
      <c r="C113" s="13" t="s">
        <v>75</v>
      </c>
      <c r="D113" s="14" t="n">
        <v>117804</v>
      </c>
      <c r="E113" s="51" t="n">
        <v>38935213</v>
      </c>
      <c r="F113" s="16" t="n">
        <f aca="false">(D113/E113)</f>
        <v>0.00302564159595069</v>
      </c>
      <c r="G113" s="17" t="n">
        <v>68359785</v>
      </c>
      <c r="H113" s="18" t="n">
        <f aca="false">(D113/G113)</f>
        <v>0.00172329389274703</v>
      </c>
    </row>
    <row r="114" customFormat="false" ht="15.75" hidden="false" customHeight="false" outlineLevel="0" collapsed="false">
      <c r="A114" s="11" t="n">
        <v>110</v>
      </c>
      <c r="B114" s="12" t="s">
        <v>123</v>
      </c>
      <c r="C114" s="13" t="s">
        <v>124</v>
      </c>
      <c r="D114" s="14" t="n">
        <v>50240</v>
      </c>
      <c r="E114" s="51" t="n">
        <v>63068203</v>
      </c>
      <c r="F114" s="16" t="n">
        <f aca="false">(D114/E114)</f>
        <v>0.000796597930656118</v>
      </c>
      <c r="G114" s="17" t="n">
        <v>121716650</v>
      </c>
      <c r="H114" s="18" t="n">
        <f aca="false">(D114/G114)</f>
        <v>0.000412761935199498</v>
      </c>
    </row>
    <row r="115" customFormat="false" ht="15.75" hidden="false" customHeight="false" outlineLevel="0" collapsed="false">
      <c r="A115" s="30"/>
      <c r="B115" s="5" t="s">
        <v>125</v>
      </c>
      <c r="C115" s="31"/>
      <c r="D115" s="32" t="n">
        <f aca="false">SUM(D5:D114)</f>
        <v>27139112</v>
      </c>
      <c r="E115" s="33" t="n">
        <f aca="false">SUM(E5:E114)</f>
        <v>7509604929</v>
      </c>
      <c r="F115" s="34" t="n">
        <f aca="false">(D115/E115)</f>
        <v>0.0036139200739038</v>
      </c>
      <c r="G115" s="35" t="n">
        <f aca="false">SUM(G5:G114)</f>
        <v>13793711263</v>
      </c>
      <c r="H115" s="36" t="n">
        <f aca="false">(D115/G115)</f>
        <v>0.00196749891907608</v>
      </c>
    </row>
    <row r="116" customFormat="false" ht="15" hidden="false" customHeight="false" outlineLevel="0" collapsed="false">
      <c r="A116" s="37"/>
      <c r="B116" s="38"/>
      <c r="C116" s="38"/>
      <c r="D116" s="39"/>
      <c r="E116" s="39"/>
      <c r="F116" s="40"/>
      <c r="G116" s="39"/>
      <c r="H116" s="41"/>
    </row>
    <row r="117" customFormat="false" ht="15" hidden="false" customHeight="false" outlineLevel="0" collapsed="false">
      <c r="A117" s="37" t="s">
        <v>126</v>
      </c>
      <c r="B117" s="38"/>
      <c r="C117" s="38"/>
      <c r="D117" s="39"/>
      <c r="E117" s="39"/>
      <c r="F117" s="40"/>
      <c r="G117" s="39"/>
      <c r="H117" s="41"/>
    </row>
    <row r="118" customFormat="false" ht="30" hidden="false" customHeight="true" outlineLevel="0" collapsed="false">
      <c r="A118" s="42" t="s">
        <v>127</v>
      </c>
      <c r="B118" s="42"/>
      <c r="C118" s="42"/>
      <c r="D118" s="42"/>
      <c r="E118" s="42"/>
      <c r="F118" s="42"/>
      <c r="G118" s="42"/>
      <c r="H118" s="42"/>
    </row>
    <row r="119" customFormat="false" ht="15" hidden="false" customHeight="true" outlineLevel="0" collapsed="false">
      <c r="A119" s="43" t="s">
        <v>180</v>
      </c>
      <c r="B119" s="43"/>
      <c r="C119" s="43"/>
      <c r="D119" s="43"/>
      <c r="E119" s="43"/>
      <c r="F119" s="43"/>
      <c r="G119" s="43"/>
      <c r="H119" s="43"/>
    </row>
    <row r="120" customFormat="false" ht="15" hidden="false" customHeight="false" outlineLevel="0" collapsed="false">
      <c r="A120" s="44"/>
      <c r="B120" s="45"/>
      <c r="C120" s="45"/>
      <c r="D120" s="45"/>
      <c r="E120" s="45"/>
      <c r="F120" s="45"/>
      <c r="G120" s="45"/>
      <c r="H120" s="46"/>
    </row>
    <row r="121" customFormat="false" ht="31.5" hidden="false" customHeight="true" outlineLevel="0" collapsed="false">
      <c r="A121" s="47" t="s">
        <v>205</v>
      </c>
      <c r="B121" s="47"/>
      <c r="C121" s="47"/>
      <c r="D121" s="47"/>
      <c r="E121" s="47"/>
      <c r="F121" s="47"/>
      <c r="G121" s="47"/>
      <c r="H121" s="47"/>
    </row>
  </sheetData>
  <mergeCells count="6">
    <mergeCell ref="A1:H1"/>
    <mergeCell ref="A2:H2"/>
    <mergeCell ref="A3:H3"/>
    <mergeCell ref="A118:H118"/>
    <mergeCell ref="A119:H119"/>
    <mergeCell ref="A121:H121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March 15, 2023</oddFooter>
  </headerFooter>
  <rowBreaks count="1" manualBreakCount="1">
    <brk id="1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6" min="4" style="0" width="15.7"/>
    <col collapsed="false" customWidth="true" hidden="false" outlineLevel="0" max="7" min="7" style="0" width="16.28"/>
    <col collapsed="false" customWidth="true" hidden="false" outlineLevel="0" max="8" min="8" style="0" width="15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06</v>
      </c>
      <c r="B3" s="2"/>
      <c r="C3" s="2"/>
      <c r="D3" s="2"/>
      <c r="E3" s="2"/>
      <c r="F3" s="2"/>
      <c r="G3" s="2"/>
      <c r="H3" s="2"/>
    </row>
    <row r="4" customFormat="false" ht="90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11" t="n">
        <v>1</v>
      </c>
      <c r="B5" s="23" t="s">
        <v>131</v>
      </c>
      <c r="C5" s="24" t="s">
        <v>132</v>
      </c>
      <c r="D5" s="25" t="n">
        <v>44997</v>
      </c>
      <c r="E5" s="26" t="n">
        <v>363433</v>
      </c>
      <c r="F5" s="27" t="n">
        <f aca="false">(D5/E5)</f>
        <v>0.123810991296883</v>
      </c>
      <c r="G5" s="28" t="n">
        <v>465079</v>
      </c>
      <c r="H5" s="29" t="n">
        <f aca="false">(D5/G5)</f>
        <v>0.0967513046170651</v>
      </c>
    </row>
    <row r="6" customFormat="false" ht="15" hidden="false" customHeight="false" outlineLevel="0" collapsed="false">
      <c r="A6" s="11" t="n">
        <v>2</v>
      </c>
      <c r="B6" s="19" t="s">
        <v>13</v>
      </c>
      <c r="C6" s="20" t="s">
        <v>14</v>
      </c>
      <c r="D6" s="48" t="n">
        <v>11184</v>
      </c>
      <c r="E6" s="49" t="n">
        <v>3031849</v>
      </c>
      <c r="F6" s="21" t="n">
        <f aca="false">(D6/E6)</f>
        <v>0.00368883806548413</v>
      </c>
      <c r="G6" s="50" t="n">
        <v>3031849</v>
      </c>
      <c r="H6" s="22" t="n">
        <f aca="false">(D6/G6)</f>
        <v>0.00368883806548413</v>
      </c>
    </row>
    <row r="7" customFormat="false" ht="15" hidden="false" customHeight="false" outlineLevel="0" collapsed="false">
      <c r="A7" s="11" t="n">
        <v>3</v>
      </c>
      <c r="B7" s="19" t="s">
        <v>15</v>
      </c>
      <c r="C7" s="20" t="s">
        <v>16</v>
      </c>
      <c r="D7" s="48" t="n">
        <v>17868</v>
      </c>
      <c r="E7" s="51" t="n">
        <v>908106</v>
      </c>
      <c r="F7" s="21" t="n">
        <f aca="false">(D7/E7)</f>
        <v>0.0196761171052719</v>
      </c>
      <c r="G7" s="50" t="n">
        <v>908106</v>
      </c>
      <c r="H7" s="22" t="n">
        <f aca="false">(D7/G7)</f>
        <v>0.0196761171052719</v>
      </c>
    </row>
    <row r="8" customFormat="false" ht="15" hidden="false" customHeight="false" outlineLevel="0" collapsed="false">
      <c r="A8" s="11" t="n">
        <v>4</v>
      </c>
      <c r="B8" s="19" t="s">
        <v>17</v>
      </c>
      <c r="C8" s="20" t="s">
        <v>18</v>
      </c>
      <c r="D8" s="48" t="n">
        <v>48708</v>
      </c>
      <c r="E8" s="51" t="n">
        <v>13171599</v>
      </c>
      <c r="F8" s="21" t="n">
        <f aca="false">(D8/E8)</f>
        <v>0.00369795648956516</v>
      </c>
      <c r="G8" s="50" t="n">
        <v>28590917</v>
      </c>
      <c r="H8" s="22" t="n">
        <f aca="false">(D8/G8)</f>
        <v>0.00170361797070028</v>
      </c>
    </row>
    <row r="9" customFormat="false" ht="15" hidden="false" customHeight="false" outlineLevel="0" collapsed="false">
      <c r="A9" s="11" t="n">
        <v>5</v>
      </c>
      <c r="B9" s="12" t="s">
        <v>19</v>
      </c>
      <c r="C9" s="13" t="s">
        <v>20</v>
      </c>
      <c r="D9" s="14" t="n">
        <v>12229</v>
      </c>
      <c r="E9" s="51" t="n">
        <v>4807407</v>
      </c>
      <c r="F9" s="16" t="n">
        <f aca="false">(D9/E9)</f>
        <v>0.00254378295825588</v>
      </c>
      <c r="G9" s="17" t="n">
        <v>6727892</v>
      </c>
      <c r="H9" s="18" t="n">
        <f aca="false">(D9/G9)</f>
        <v>0.00181765700162844</v>
      </c>
    </row>
    <row r="10" customFormat="false" ht="15" hidden="false" customHeight="false" outlineLevel="0" collapsed="false">
      <c r="A10" s="11" t="n">
        <v>6</v>
      </c>
      <c r="B10" s="12" t="s">
        <v>21</v>
      </c>
      <c r="C10" s="13" t="s">
        <v>22</v>
      </c>
      <c r="D10" s="14" t="n">
        <v>332095</v>
      </c>
      <c r="E10" s="51" t="n">
        <v>49585735</v>
      </c>
      <c r="F10" s="16" t="n">
        <f aca="false">(D10/E10)</f>
        <v>0.0066973898844093</v>
      </c>
      <c r="G10" s="17" t="n">
        <v>55032821</v>
      </c>
      <c r="H10" s="18" t="n">
        <f aca="false">(D10/G10)</f>
        <v>0.00603448985469962</v>
      </c>
    </row>
    <row r="11" customFormat="false" ht="15" hidden="false" customHeight="false" outlineLevel="0" collapsed="false">
      <c r="A11" s="11" t="n">
        <v>7</v>
      </c>
      <c r="B11" s="12" t="s">
        <v>23</v>
      </c>
      <c r="C11" s="13" t="s">
        <v>22</v>
      </c>
      <c r="D11" s="14" t="n">
        <v>540961</v>
      </c>
      <c r="E11" s="51" t="n">
        <v>18231962</v>
      </c>
      <c r="F11" s="16" t="n">
        <f aca="false">(D11/E11)</f>
        <v>0.0296710249834878</v>
      </c>
      <c r="G11" s="17" t="n">
        <v>26589550</v>
      </c>
      <c r="H11" s="18" t="n">
        <f aca="false">(D11/G11)</f>
        <v>0.0203448723276626</v>
      </c>
    </row>
    <row r="12" customFormat="false" ht="15" hidden="false" customHeight="false" outlineLevel="0" collapsed="false">
      <c r="A12" s="11" t="n">
        <v>8</v>
      </c>
      <c r="B12" s="12" t="s">
        <v>207</v>
      </c>
      <c r="C12" s="13" t="s">
        <v>65</v>
      </c>
      <c r="D12" s="14" t="n">
        <v>3620</v>
      </c>
      <c r="E12" s="51" t="n">
        <v>1665018</v>
      </c>
      <c r="F12" s="16" t="n">
        <f aca="false">(D12/E12)</f>
        <v>0.00217415066984261</v>
      </c>
      <c r="G12" s="17" t="n">
        <v>1665018</v>
      </c>
      <c r="H12" s="18" t="n">
        <f aca="false">(D12/G12)</f>
        <v>0.00217415066984261</v>
      </c>
    </row>
    <row r="13" customFormat="false" ht="15" hidden="false" customHeight="false" outlineLevel="0" collapsed="false">
      <c r="A13" s="11" t="n">
        <v>9</v>
      </c>
      <c r="B13" s="12" t="s">
        <v>24</v>
      </c>
      <c r="C13" s="13" t="s">
        <v>22</v>
      </c>
      <c r="D13" s="14" t="n">
        <v>16032</v>
      </c>
      <c r="E13" s="51" t="n">
        <v>2722440</v>
      </c>
      <c r="F13" s="16" t="n">
        <f aca="false">(D13/E13)</f>
        <v>0.00588883501564773</v>
      </c>
      <c r="G13" s="17" t="n">
        <v>3455354</v>
      </c>
      <c r="H13" s="18" t="n">
        <f aca="false">(D13/G13)</f>
        <v>0.00463975615812446</v>
      </c>
    </row>
    <row r="14" customFormat="false" ht="15" hidden="false" customHeight="false" outlineLevel="0" collapsed="false">
      <c r="A14" s="11" t="n">
        <v>10</v>
      </c>
      <c r="B14" s="12" t="s">
        <v>25</v>
      </c>
      <c r="C14" s="13" t="s">
        <v>26</v>
      </c>
      <c r="D14" s="14" t="n">
        <v>23505</v>
      </c>
      <c r="E14" s="51" t="n">
        <v>2908633</v>
      </c>
      <c r="F14" s="16" t="n">
        <f aca="false">(D14/E14)</f>
        <v>0.00808111576812888</v>
      </c>
      <c r="G14" s="17" t="n">
        <v>9678220</v>
      </c>
      <c r="H14" s="18" t="n">
        <f aca="false">(D14/G14)</f>
        <v>0.00242864906976696</v>
      </c>
    </row>
    <row r="15" customFormat="false" ht="15" hidden="false" customHeight="false" outlineLevel="0" collapsed="false">
      <c r="A15" s="11" t="n">
        <v>11</v>
      </c>
      <c r="B15" s="12" t="s">
        <v>134</v>
      </c>
      <c r="C15" s="13" t="s">
        <v>20</v>
      </c>
      <c r="D15" s="14" t="n">
        <v>1093194</v>
      </c>
      <c r="E15" s="51" t="n">
        <v>212076799</v>
      </c>
      <c r="F15" s="16" t="n">
        <f aca="false">(D15/E15)</f>
        <v>0.00515470813004868</v>
      </c>
      <c r="G15" s="17" t="n">
        <v>399862774</v>
      </c>
      <c r="H15" s="18" t="n">
        <f aca="false">(D15/G15)</f>
        <v>0.00273392291326424</v>
      </c>
    </row>
    <row r="16" customFormat="false" ht="15" hidden="false" customHeight="false" outlineLevel="0" collapsed="false">
      <c r="A16" s="11" t="n">
        <v>12</v>
      </c>
      <c r="B16" s="12" t="s">
        <v>135</v>
      </c>
      <c r="C16" s="13" t="s">
        <v>136</v>
      </c>
      <c r="D16" s="14" t="n">
        <v>12085</v>
      </c>
      <c r="E16" s="51" t="n">
        <v>1764341</v>
      </c>
      <c r="F16" s="16" t="n">
        <f aca="false">(D16/E16)</f>
        <v>0.00684958293209759</v>
      </c>
      <c r="G16" s="17" t="n">
        <v>6764493</v>
      </c>
      <c r="H16" s="18" t="n">
        <f aca="false">(D16/G16)</f>
        <v>0.00178653448233297</v>
      </c>
    </row>
    <row r="17" customFormat="false" ht="15" hidden="false" customHeight="false" outlineLevel="0" collapsed="false">
      <c r="A17" s="11" t="n">
        <v>13</v>
      </c>
      <c r="B17" s="12" t="s">
        <v>27</v>
      </c>
      <c r="C17" s="13" t="s">
        <v>28</v>
      </c>
      <c r="D17" s="14" t="n">
        <v>33616</v>
      </c>
      <c r="E17" s="51" t="n">
        <v>46586388</v>
      </c>
      <c r="F17" s="16" t="n">
        <f aca="false">(D17/E17)</f>
        <v>0.000721584167461105</v>
      </c>
      <c r="G17" s="17" t="n">
        <v>46586388</v>
      </c>
      <c r="H17" s="18" t="n">
        <f aca="false">(D17/G17)</f>
        <v>0.000721584167461105</v>
      </c>
    </row>
    <row r="18" customFormat="false" ht="15" hidden="false" customHeight="false" outlineLevel="0" collapsed="false">
      <c r="A18" s="11" t="n">
        <v>14</v>
      </c>
      <c r="B18" s="12" t="s">
        <v>29</v>
      </c>
      <c r="C18" s="13" t="s">
        <v>30</v>
      </c>
      <c r="D18" s="14" t="n">
        <v>26488</v>
      </c>
      <c r="E18" s="51" t="n">
        <v>1150507</v>
      </c>
      <c r="F18" s="16" t="n">
        <f aca="false">(D18/E18)</f>
        <v>0.0230228933852641</v>
      </c>
      <c r="G18" s="17" t="n">
        <v>2043235</v>
      </c>
      <c r="H18" s="18" t="n">
        <f aca="false">(D18/G18)</f>
        <v>0.0129637560045712</v>
      </c>
    </row>
    <row r="19" customFormat="false" ht="15" hidden="false" customHeight="false" outlineLevel="0" collapsed="false">
      <c r="A19" s="11" t="n">
        <v>15</v>
      </c>
      <c r="B19" s="12" t="s">
        <v>31</v>
      </c>
      <c r="C19" s="13" t="s">
        <v>14</v>
      </c>
      <c r="D19" s="14" t="n">
        <v>316862</v>
      </c>
      <c r="E19" s="51" t="n">
        <v>42778419</v>
      </c>
      <c r="F19" s="16" t="n">
        <f aca="false">(D19/E19)</f>
        <v>0.00740705260753091</v>
      </c>
      <c r="G19" s="17" t="n">
        <v>105213331</v>
      </c>
      <c r="H19" s="18" t="n">
        <f aca="false">(D19/G19)</f>
        <v>0.0030116145643179</v>
      </c>
    </row>
    <row r="20" customFormat="false" ht="15" hidden="false" customHeight="false" outlineLevel="0" collapsed="false">
      <c r="A20" s="11" t="n">
        <v>16</v>
      </c>
      <c r="B20" s="12" t="s">
        <v>137</v>
      </c>
      <c r="C20" s="13" t="s">
        <v>14</v>
      </c>
      <c r="D20" s="14" t="n">
        <v>2029</v>
      </c>
      <c r="E20" s="51" t="n">
        <v>3420642</v>
      </c>
      <c r="F20" s="16" t="n">
        <f aca="false">(D20/E20)</f>
        <v>0.00059316350556416</v>
      </c>
      <c r="G20" s="17" t="n">
        <v>3420642</v>
      </c>
      <c r="H20" s="18" t="n">
        <f aca="false">(D20/G20)</f>
        <v>0.00059316350556416</v>
      </c>
    </row>
    <row r="21" customFormat="false" ht="15" hidden="false" customHeight="false" outlineLevel="0" collapsed="false">
      <c r="A21" s="11" t="n">
        <v>17</v>
      </c>
      <c r="B21" s="12" t="s">
        <v>34</v>
      </c>
      <c r="C21" s="13" t="s">
        <v>35</v>
      </c>
      <c r="D21" s="14" t="n">
        <v>82603</v>
      </c>
      <c r="E21" s="51" t="n">
        <v>11994724</v>
      </c>
      <c r="F21" s="16" t="n">
        <f aca="false">(D21/E21)</f>
        <v>0.00688661114670083</v>
      </c>
      <c r="G21" s="17" t="n">
        <v>22612772</v>
      </c>
      <c r="H21" s="18" t="n">
        <f aca="false">(D21/G21)</f>
        <v>0.00365293560647938</v>
      </c>
    </row>
    <row r="22" customFormat="false" ht="15" hidden="false" customHeight="false" outlineLevel="0" collapsed="false">
      <c r="A22" s="11" t="n">
        <v>18</v>
      </c>
      <c r="B22" s="12" t="s">
        <v>36</v>
      </c>
      <c r="C22" s="13" t="s">
        <v>37</v>
      </c>
      <c r="D22" s="14" t="n">
        <v>12570</v>
      </c>
      <c r="E22" s="51" t="n">
        <v>19758842</v>
      </c>
      <c r="F22" s="16" t="n">
        <f aca="false">(D22/E22)</f>
        <v>0.000636170884913195</v>
      </c>
      <c r="G22" s="17" t="n">
        <v>25688265</v>
      </c>
      <c r="H22" s="18" t="n">
        <f aca="false">(D22/G22)</f>
        <v>0.000489328492990866</v>
      </c>
    </row>
    <row r="23" customFormat="false" ht="15" hidden="false" customHeight="false" outlineLevel="0" collapsed="false">
      <c r="A23" s="11" t="n">
        <v>19</v>
      </c>
      <c r="B23" s="12" t="s">
        <v>38</v>
      </c>
      <c r="C23" s="13" t="s">
        <v>12</v>
      </c>
      <c r="D23" s="14" t="n">
        <v>124</v>
      </c>
      <c r="E23" s="51" t="n">
        <v>28347962</v>
      </c>
      <c r="F23" s="16" t="n">
        <f aca="false">(D23/E23)</f>
        <v>4.3742121567681E-006</v>
      </c>
      <c r="G23" s="17" t="n">
        <v>47848521</v>
      </c>
      <c r="H23" s="18" t="n">
        <f aca="false">(D23/G23)</f>
        <v>2.59151165821823E-006</v>
      </c>
    </row>
    <row r="24" customFormat="false" ht="15" hidden="false" customHeight="false" outlineLevel="0" collapsed="false">
      <c r="A24" s="11" t="n">
        <v>20</v>
      </c>
      <c r="B24" s="12" t="s">
        <v>39</v>
      </c>
      <c r="C24" s="13" t="s">
        <v>22</v>
      </c>
      <c r="D24" s="14" t="n">
        <v>111235</v>
      </c>
      <c r="E24" s="51" t="n">
        <v>152454633</v>
      </c>
      <c r="F24" s="16" t="n">
        <f aca="false">(D24/E24)</f>
        <v>0.000729626891693085</v>
      </c>
      <c r="G24" s="17" t="n">
        <v>264478587</v>
      </c>
      <c r="H24" s="18" t="n">
        <f aca="false">(D24/G24)</f>
        <v>0.000420582253035101</v>
      </c>
    </row>
    <row r="25" customFormat="false" ht="15" hidden="false" customHeight="false" outlineLevel="0" collapsed="false">
      <c r="A25" s="11" t="n">
        <v>21</v>
      </c>
      <c r="B25" s="12" t="s">
        <v>40</v>
      </c>
      <c r="C25" s="13" t="s">
        <v>22</v>
      </c>
      <c r="D25" s="14" t="n">
        <v>389237</v>
      </c>
      <c r="E25" s="51" t="n">
        <v>25416156</v>
      </c>
      <c r="F25" s="16" t="n">
        <f aca="false">(D25/E25)</f>
        <v>0.0153145503198832</v>
      </c>
      <c r="G25" s="17" t="n">
        <v>26435847</v>
      </c>
      <c r="H25" s="18" t="n">
        <f aca="false">(D25/G25)</f>
        <v>0.014723833134607</v>
      </c>
    </row>
    <row r="26" customFormat="false" ht="15" hidden="false" customHeight="false" outlineLevel="0" collapsed="false">
      <c r="A26" s="11" t="n">
        <v>22</v>
      </c>
      <c r="B26" s="12" t="s">
        <v>41</v>
      </c>
      <c r="C26" s="13" t="s">
        <v>42</v>
      </c>
      <c r="D26" s="14" t="n">
        <v>28597</v>
      </c>
      <c r="E26" s="51" t="n">
        <v>7696230</v>
      </c>
      <c r="F26" s="16" t="n">
        <f aca="false">(D26/E26)</f>
        <v>0.0037157153567396</v>
      </c>
      <c r="G26" s="17" t="n">
        <v>14504361</v>
      </c>
      <c r="H26" s="18" t="n">
        <f aca="false">(D26/G26)</f>
        <v>0.00197161391666961</v>
      </c>
    </row>
    <row r="27" customFormat="false" ht="15" hidden="false" customHeight="false" outlineLevel="0" collapsed="false">
      <c r="A27" s="11" t="n">
        <v>23</v>
      </c>
      <c r="B27" s="12" t="s">
        <v>43</v>
      </c>
      <c r="C27" s="13" t="s">
        <v>44</v>
      </c>
      <c r="D27" s="14" t="n">
        <v>65067</v>
      </c>
      <c r="E27" s="51" t="n">
        <v>120668688</v>
      </c>
      <c r="F27" s="16" t="n">
        <f aca="false">(D27/E27)</f>
        <v>0.000539220249084004</v>
      </c>
      <c r="G27" s="17" t="n">
        <v>205096640</v>
      </c>
      <c r="H27" s="18" t="n">
        <f aca="false">(D27/G27)</f>
        <v>0.000317250443498246</v>
      </c>
    </row>
    <row r="28" customFormat="false" ht="15" hidden="false" customHeight="false" outlineLevel="0" collapsed="false">
      <c r="A28" s="11" t="n">
        <v>24</v>
      </c>
      <c r="B28" s="12" t="s">
        <v>184</v>
      </c>
      <c r="C28" s="13" t="s">
        <v>59</v>
      </c>
      <c r="D28" s="14" t="n">
        <v>94514</v>
      </c>
      <c r="E28" s="51" t="n">
        <v>46465456</v>
      </c>
      <c r="F28" s="16" t="n">
        <f aca="false">(D28/E28)</f>
        <v>0.00203407021336453</v>
      </c>
      <c r="G28" s="17" t="n">
        <v>68336664</v>
      </c>
      <c r="H28" s="18" t="n">
        <f aca="false">(D28/G28)</f>
        <v>0.00138306429473935</v>
      </c>
    </row>
    <row r="29" customFormat="false" ht="15" hidden="false" customHeight="false" outlineLevel="0" collapsed="false">
      <c r="A29" s="11" t="n">
        <v>25</v>
      </c>
      <c r="B29" s="12" t="s">
        <v>46</v>
      </c>
      <c r="C29" s="13" t="s">
        <v>47</v>
      </c>
      <c r="D29" s="14" t="n">
        <v>43624</v>
      </c>
      <c r="E29" s="51" t="n">
        <v>28469383</v>
      </c>
      <c r="F29" s="16" t="n">
        <f aca="false">(D29/E29)</f>
        <v>0.00153231280073755</v>
      </c>
      <c r="G29" s="17" t="n">
        <v>29298798</v>
      </c>
      <c r="H29" s="18" t="n">
        <f aca="false">(D29/G29)</f>
        <v>0.00148893480203522</v>
      </c>
    </row>
    <row r="30" customFormat="false" ht="15" hidden="false" customHeight="false" outlineLevel="0" collapsed="false">
      <c r="A30" s="11" t="n">
        <v>26</v>
      </c>
      <c r="B30" s="12" t="s">
        <v>159</v>
      </c>
      <c r="C30" s="13" t="s">
        <v>22</v>
      </c>
      <c r="D30" s="14" t="n">
        <v>445813</v>
      </c>
      <c r="E30" s="51" t="n">
        <v>57714551</v>
      </c>
      <c r="F30" s="16" t="n">
        <f aca="false">(D30/E30)</f>
        <v>0.00772444716757824</v>
      </c>
      <c r="G30" s="17" t="n">
        <v>61995409</v>
      </c>
      <c r="H30" s="18" t="n">
        <f aca="false">(D30/G30)</f>
        <v>0.00719106474481038</v>
      </c>
    </row>
    <row r="31" customFormat="false" ht="15" hidden="false" customHeight="false" outlineLevel="0" collapsed="false">
      <c r="A31" s="11" t="n">
        <v>27</v>
      </c>
      <c r="B31" s="12" t="s">
        <v>185</v>
      </c>
      <c r="C31" s="13" t="s">
        <v>65</v>
      </c>
      <c r="D31" s="14" t="n">
        <v>35106</v>
      </c>
      <c r="E31" s="51" t="n">
        <v>32544392</v>
      </c>
      <c r="F31" s="16" t="n">
        <f aca="false">(D31/E31)</f>
        <v>0.00107871119546495</v>
      </c>
      <c r="G31" s="17" t="n">
        <v>70289566</v>
      </c>
      <c r="H31" s="18" t="n">
        <f aca="false">(D31/G31)</f>
        <v>0.000499448239586513</v>
      </c>
    </row>
    <row r="32" customFormat="false" ht="15" hidden="false" customHeight="false" outlineLevel="0" collapsed="false">
      <c r="A32" s="11" t="n">
        <v>28</v>
      </c>
      <c r="B32" s="12" t="s">
        <v>160</v>
      </c>
      <c r="C32" s="13" t="s">
        <v>16</v>
      </c>
      <c r="D32" s="14" t="n">
        <v>16170</v>
      </c>
      <c r="E32" s="51" t="n">
        <v>18599568</v>
      </c>
      <c r="F32" s="16" t="n">
        <f aca="false">(D32/E32)</f>
        <v>0.000869375030645873</v>
      </c>
      <c r="G32" s="17" t="n">
        <v>30944663</v>
      </c>
      <c r="H32" s="18" t="n">
        <f aca="false">(D32/G32)</f>
        <v>0.000522545680978979</v>
      </c>
    </row>
    <row r="33" customFormat="false" ht="15" hidden="false" customHeight="false" outlineLevel="0" collapsed="false">
      <c r="A33" s="11" t="n">
        <v>29</v>
      </c>
      <c r="B33" s="12" t="s">
        <v>48</v>
      </c>
      <c r="C33" s="13" t="s">
        <v>47</v>
      </c>
      <c r="D33" s="14" t="n">
        <v>59957</v>
      </c>
      <c r="E33" s="51" t="n">
        <v>20648283</v>
      </c>
      <c r="F33" s="16" t="n">
        <f aca="false">(D33/E33)</f>
        <v>0.00290372812112271</v>
      </c>
      <c r="G33" s="17" t="n">
        <v>45565322</v>
      </c>
      <c r="H33" s="18" t="n">
        <f aca="false">(D33/G33)</f>
        <v>0.00131584716991575</v>
      </c>
    </row>
    <row r="34" customFormat="false" ht="15" hidden="false" customHeight="false" outlineLevel="0" collapsed="false">
      <c r="A34" s="11" t="n">
        <v>30</v>
      </c>
      <c r="B34" s="12" t="s">
        <v>49</v>
      </c>
      <c r="C34" s="13" t="s">
        <v>16</v>
      </c>
      <c r="D34" s="14" t="n">
        <v>30430</v>
      </c>
      <c r="E34" s="51" t="n">
        <v>3996484</v>
      </c>
      <c r="F34" s="16" t="n">
        <f aca="false">(D34/E34)</f>
        <v>0.0076141928755376</v>
      </c>
      <c r="G34" s="17" t="n">
        <v>4832507</v>
      </c>
      <c r="H34" s="18" t="n">
        <f aca="false">(D34/G34)</f>
        <v>0.00629693862833515</v>
      </c>
    </row>
    <row r="35" customFormat="false" ht="15" hidden="false" customHeight="false" outlineLevel="0" collapsed="false">
      <c r="A35" s="11" t="n">
        <v>31</v>
      </c>
      <c r="B35" s="12" t="s">
        <v>50</v>
      </c>
      <c r="C35" s="13" t="s">
        <v>51</v>
      </c>
      <c r="D35" s="14" t="n">
        <v>426314</v>
      </c>
      <c r="E35" s="51" t="n">
        <v>7616410</v>
      </c>
      <c r="F35" s="16" t="n">
        <f aca="false">(D35/E35)</f>
        <v>0.055973089683985</v>
      </c>
      <c r="G35" s="17" t="n">
        <v>24339020</v>
      </c>
      <c r="H35" s="18" t="n">
        <f aca="false">(D35/G35)</f>
        <v>0.0175156600389005</v>
      </c>
    </row>
    <row r="36" customFormat="false" ht="15" hidden="false" customHeight="false" outlineLevel="0" collapsed="false">
      <c r="A36" s="11" t="n">
        <v>32</v>
      </c>
      <c r="B36" s="12" t="s">
        <v>52</v>
      </c>
      <c r="C36" s="13" t="s">
        <v>20</v>
      </c>
      <c r="D36" s="14" t="n">
        <v>56902</v>
      </c>
      <c r="E36" s="51" t="n">
        <v>23345983</v>
      </c>
      <c r="F36" s="16" t="n">
        <f aca="false">(D36/E36)</f>
        <v>0.00243733579348533</v>
      </c>
      <c r="G36" s="17" t="n">
        <v>26516956</v>
      </c>
      <c r="H36" s="18" t="n">
        <f aca="false">(D36/G36)</f>
        <v>0.00214587224868495</v>
      </c>
    </row>
    <row r="37" customFormat="false" ht="15" hidden="false" customHeight="false" outlineLevel="0" collapsed="false">
      <c r="A37" s="11" t="n">
        <v>33</v>
      </c>
      <c r="B37" s="12" t="s">
        <v>191</v>
      </c>
      <c r="C37" s="13" t="s">
        <v>192</v>
      </c>
      <c r="D37" s="14" t="n">
        <v>18564</v>
      </c>
      <c r="E37" s="51" t="n">
        <v>9520705</v>
      </c>
      <c r="F37" s="16" t="n">
        <f aca="false">(D37/E37)</f>
        <v>0.00194985560418057</v>
      </c>
      <c r="G37" s="17" t="n">
        <v>25363720</v>
      </c>
      <c r="H37" s="18" t="n">
        <f aca="false">(D37/G37)</f>
        <v>0.000731911565022796</v>
      </c>
    </row>
    <row r="38" customFormat="false" ht="15" hidden="false" customHeight="false" outlineLevel="0" collapsed="false">
      <c r="A38" s="11" t="n">
        <v>34</v>
      </c>
      <c r="B38" s="12" t="s">
        <v>53</v>
      </c>
      <c r="C38" s="13" t="s">
        <v>20</v>
      </c>
      <c r="D38" s="14" t="n">
        <v>1546</v>
      </c>
      <c r="E38" s="51" t="n">
        <v>3904653</v>
      </c>
      <c r="F38" s="16" t="n">
        <f aca="false">(D38/E38)</f>
        <v>0.000395937872072115</v>
      </c>
      <c r="G38" s="17" t="n">
        <v>4930026</v>
      </c>
      <c r="H38" s="18" t="n">
        <f aca="false">(D38/G38)</f>
        <v>0.000313588609877514</v>
      </c>
    </row>
    <row r="39" customFormat="false" ht="15" hidden="false" customHeight="false" outlineLevel="0" collapsed="false">
      <c r="A39" s="11" t="n">
        <v>35</v>
      </c>
      <c r="B39" s="12" t="s">
        <v>57</v>
      </c>
      <c r="C39" s="13" t="s">
        <v>44</v>
      </c>
      <c r="D39" s="14" t="n">
        <v>13483</v>
      </c>
      <c r="E39" s="51" t="n">
        <v>7974531</v>
      </c>
      <c r="F39" s="16" t="n">
        <f aca="false">(D39/E39)</f>
        <v>0.00169075773860557</v>
      </c>
      <c r="G39" s="17" t="n">
        <v>9276308</v>
      </c>
      <c r="H39" s="18" t="n">
        <f aca="false">(D39/G39)</f>
        <v>0.00145348774534006</v>
      </c>
    </row>
    <row r="40" customFormat="false" ht="15" hidden="false" customHeight="false" outlineLevel="0" collapsed="false">
      <c r="A40" s="11" t="n">
        <v>36</v>
      </c>
      <c r="B40" s="12" t="s">
        <v>58</v>
      </c>
      <c r="C40" s="13" t="s">
        <v>59</v>
      </c>
      <c r="D40" s="14" t="n">
        <v>224044</v>
      </c>
      <c r="E40" s="51" t="n">
        <v>10845437</v>
      </c>
      <c r="F40" s="16" t="n">
        <f aca="false">(D40/E40)</f>
        <v>0.0206579043334077</v>
      </c>
      <c r="G40" s="17" t="n">
        <v>21659889</v>
      </c>
      <c r="H40" s="18" t="n">
        <f aca="false">(D40/G40)</f>
        <v>0.0103437279849403</v>
      </c>
    </row>
    <row r="41" customFormat="false" ht="15" hidden="false" customHeight="false" outlineLevel="0" collapsed="false">
      <c r="A41" s="11" t="n">
        <v>37</v>
      </c>
      <c r="B41" s="12" t="s">
        <v>60</v>
      </c>
      <c r="C41" s="13" t="s">
        <v>44</v>
      </c>
      <c r="D41" s="14" t="n">
        <v>2267507</v>
      </c>
      <c r="E41" s="51" t="n">
        <v>227010719</v>
      </c>
      <c r="F41" s="16" t="n">
        <f aca="false">(D41/E41)</f>
        <v>0.00998854595936503</v>
      </c>
      <c r="G41" s="17" t="n">
        <v>532629260</v>
      </c>
      <c r="H41" s="18" t="n">
        <f aca="false">(D41/G41)</f>
        <v>0.00425719570869989</v>
      </c>
    </row>
    <row r="42" customFormat="false" ht="15" hidden="false" customHeight="false" outlineLevel="0" collapsed="false">
      <c r="A42" s="11" t="n">
        <v>38</v>
      </c>
      <c r="B42" s="12" t="s">
        <v>141</v>
      </c>
      <c r="C42" s="13" t="s">
        <v>37</v>
      </c>
      <c r="D42" s="14" t="n">
        <v>14626</v>
      </c>
      <c r="E42" s="51" t="n">
        <v>6893467</v>
      </c>
      <c r="F42" s="16" t="n">
        <f aca="false">(D42/E42)</f>
        <v>0.00212171901308877</v>
      </c>
      <c r="G42" s="17" t="n">
        <v>6893467</v>
      </c>
      <c r="H42" s="18" t="n">
        <f aca="false">(D42/G42)</f>
        <v>0.00212171901308877</v>
      </c>
    </row>
    <row r="43" customFormat="false" ht="15" hidden="false" customHeight="false" outlineLevel="0" collapsed="false">
      <c r="A43" s="11" t="n">
        <v>39</v>
      </c>
      <c r="B43" s="12" t="s">
        <v>62</v>
      </c>
      <c r="C43" s="13" t="s">
        <v>63</v>
      </c>
      <c r="D43" s="14" t="n">
        <v>2737</v>
      </c>
      <c r="E43" s="51" t="n">
        <v>6201116</v>
      </c>
      <c r="F43" s="16" t="n">
        <f aca="false">(D43/E43)</f>
        <v>0.000441372165913361</v>
      </c>
      <c r="G43" s="17" t="n">
        <v>8764129</v>
      </c>
      <c r="H43" s="18" t="n">
        <f aca="false">(D43/G43)</f>
        <v>0.000312295722712434</v>
      </c>
    </row>
    <row r="44" customFormat="false" ht="15" hidden="false" customHeight="false" outlineLevel="0" collapsed="false">
      <c r="A44" s="11" t="n">
        <v>40</v>
      </c>
      <c r="B44" s="12" t="s">
        <v>68</v>
      </c>
      <c r="C44" s="13" t="s">
        <v>18</v>
      </c>
      <c r="D44" s="14" t="n">
        <v>1128031</v>
      </c>
      <c r="E44" s="51" t="n">
        <v>1607118572</v>
      </c>
      <c r="F44" s="16" t="n">
        <f aca="false">(D44/E44)</f>
        <v>0.000701896561742925</v>
      </c>
      <c r="G44" s="17" t="n">
        <v>4934070158</v>
      </c>
      <c r="H44" s="18" t="n">
        <f aca="false">(D44/G44)</f>
        <v>0.000228620786465923</v>
      </c>
    </row>
    <row r="45" customFormat="false" ht="15" hidden="false" customHeight="false" outlineLevel="0" collapsed="false">
      <c r="A45" s="11" t="n">
        <v>41</v>
      </c>
      <c r="B45" s="12" t="s">
        <v>69</v>
      </c>
      <c r="C45" s="13" t="s">
        <v>18</v>
      </c>
      <c r="D45" s="14" t="n">
        <v>130915</v>
      </c>
      <c r="E45" s="51" t="n">
        <v>32020506</v>
      </c>
      <c r="F45" s="16" t="n">
        <f aca="false">(D45/E45)</f>
        <v>0.00408847380487991</v>
      </c>
      <c r="G45" s="17" t="n">
        <v>162957934</v>
      </c>
      <c r="H45" s="18" t="n">
        <f aca="false">(D45/G45)</f>
        <v>0.000803366836989968</v>
      </c>
    </row>
    <row r="46" customFormat="false" ht="15" hidden="false" customHeight="false" outlineLevel="0" collapsed="false">
      <c r="A46" s="11" t="n">
        <v>42</v>
      </c>
      <c r="B46" s="12" t="s">
        <v>142</v>
      </c>
      <c r="C46" s="13" t="s">
        <v>143</v>
      </c>
      <c r="D46" s="14" t="n">
        <v>3038</v>
      </c>
      <c r="E46" s="51" t="n">
        <v>1580433</v>
      </c>
      <c r="F46" s="16" t="n">
        <f aca="false">(D46/E46)</f>
        <v>0.0019222580141012</v>
      </c>
      <c r="G46" s="17" t="n">
        <v>4093927</v>
      </c>
      <c r="H46" s="18" t="n">
        <f aca="false">(D46/G46)</f>
        <v>0.000742074785407752</v>
      </c>
    </row>
    <row r="47" customFormat="false" ht="15" hidden="false" customHeight="false" outlineLevel="0" collapsed="false">
      <c r="A47" s="11" t="n">
        <v>43</v>
      </c>
      <c r="B47" s="12" t="s">
        <v>162</v>
      </c>
      <c r="C47" s="13" t="s">
        <v>143</v>
      </c>
      <c r="D47" s="14" t="n">
        <v>39675</v>
      </c>
      <c r="E47" s="51" t="n">
        <v>412864</v>
      </c>
      <c r="F47" s="16" t="n">
        <f aca="false">(D47/E47)</f>
        <v>0.096097019841885</v>
      </c>
      <c r="G47" s="17" t="n">
        <v>791450</v>
      </c>
      <c r="H47" s="18" t="n">
        <f aca="false">(D47/G47)</f>
        <v>0.0501295091288142</v>
      </c>
    </row>
    <row r="48" customFormat="false" ht="15" hidden="false" customHeight="false" outlineLevel="0" collapsed="false">
      <c r="A48" s="11" t="n">
        <v>44</v>
      </c>
      <c r="B48" s="23" t="s">
        <v>71</v>
      </c>
      <c r="C48" s="24" t="s">
        <v>65</v>
      </c>
      <c r="D48" s="25" t="n">
        <v>709997</v>
      </c>
      <c r="E48" s="26" t="n">
        <v>3136134</v>
      </c>
      <c r="F48" s="27" t="n">
        <f aca="false">(D48/E48)</f>
        <v>0.226392430935668</v>
      </c>
      <c r="G48" s="28" t="n">
        <v>3136134</v>
      </c>
      <c r="H48" s="29" t="n">
        <f aca="false">(D48/G48)</f>
        <v>0.226392430935668</v>
      </c>
    </row>
    <row r="49" customFormat="false" ht="15" hidden="false" customHeight="false" outlineLevel="0" collapsed="false">
      <c r="A49" s="11" t="n">
        <v>45</v>
      </c>
      <c r="B49" s="12" t="s">
        <v>163</v>
      </c>
      <c r="C49" s="13" t="s">
        <v>16</v>
      </c>
      <c r="D49" s="14" t="n">
        <v>30855</v>
      </c>
      <c r="E49" s="51" t="n">
        <v>11762725</v>
      </c>
      <c r="F49" s="16" t="n">
        <f aca="false">(D49/E49)</f>
        <v>0.00262311666726885</v>
      </c>
      <c r="G49" s="17" t="n">
        <v>16088218</v>
      </c>
      <c r="H49" s="18" t="n">
        <f aca="false">(D49/G49)</f>
        <v>0.00191786312194427</v>
      </c>
    </row>
    <row r="50" customFormat="false" ht="15" hidden="false" customHeight="false" outlineLevel="0" collapsed="false">
      <c r="A50" s="11" t="n">
        <v>46</v>
      </c>
      <c r="B50" s="12" t="s">
        <v>164</v>
      </c>
      <c r="C50" s="13" t="s">
        <v>47</v>
      </c>
      <c r="D50" s="14" t="n">
        <v>344</v>
      </c>
      <c r="E50" s="51" t="n">
        <v>266763</v>
      </c>
      <c r="F50" s="16" t="n">
        <f aca="false">(D50/E50)</f>
        <v>0.00128953415578622</v>
      </c>
      <c r="G50" s="17" t="n">
        <v>509963</v>
      </c>
      <c r="H50" s="18" t="n">
        <f aca="false">(D50/G50)</f>
        <v>0.000674558742497005</v>
      </c>
    </row>
    <row r="51" customFormat="false" ht="15" hidden="false" customHeight="false" outlineLevel="0" collapsed="false">
      <c r="A51" s="11" t="n">
        <v>47</v>
      </c>
      <c r="B51" s="23" t="s">
        <v>73</v>
      </c>
      <c r="C51" s="24" t="s">
        <v>33</v>
      </c>
      <c r="D51" s="25" t="n">
        <v>247367</v>
      </c>
      <c r="E51" s="26" t="n">
        <v>496508</v>
      </c>
      <c r="F51" s="27" t="n">
        <f aca="false">(D51/E51)</f>
        <v>0.498213523246353</v>
      </c>
      <c r="G51" s="28" t="n">
        <v>683817</v>
      </c>
      <c r="H51" s="29" t="n">
        <f aca="false">(D51/G51)</f>
        <v>0.361744443323287</v>
      </c>
    </row>
    <row r="52" customFormat="false" ht="15" hidden="false" customHeight="false" outlineLevel="0" collapsed="false">
      <c r="A52" s="11" t="n">
        <v>48</v>
      </c>
      <c r="B52" s="12" t="s">
        <v>74</v>
      </c>
      <c r="C52" s="13" t="s">
        <v>75</v>
      </c>
      <c r="D52" s="14" t="n">
        <v>176387</v>
      </c>
      <c r="E52" s="51" t="n">
        <v>39632779</v>
      </c>
      <c r="F52" s="16" t="n">
        <f aca="false">(D52/E52)</f>
        <v>0.004450533231596</v>
      </c>
      <c r="G52" s="17" t="n">
        <v>52674810</v>
      </c>
      <c r="H52" s="18" t="n">
        <f aca="false">(D52/G52)</f>
        <v>0.00334860249139959</v>
      </c>
    </row>
    <row r="53" customFormat="false" ht="15" hidden="false" customHeight="false" outlineLevel="0" collapsed="false">
      <c r="A53" s="11" t="n">
        <v>49</v>
      </c>
      <c r="B53" s="12" t="s">
        <v>165</v>
      </c>
      <c r="C53" s="13" t="s">
        <v>37</v>
      </c>
      <c r="D53" s="14" t="n">
        <v>104</v>
      </c>
      <c r="E53" s="51" t="n">
        <v>1555724</v>
      </c>
      <c r="F53" s="16" t="n">
        <f aca="false">(D53/E53)</f>
        <v>6.68499039675418E-005</v>
      </c>
      <c r="G53" s="17" t="n">
        <v>1555724</v>
      </c>
      <c r="H53" s="18" t="n">
        <f aca="false">(D53/G53)</f>
        <v>6.68499039675418E-005</v>
      </c>
    </row>
    <row r="54" customFormat="false" ht="15" hidden="false" customHeight="false" outlineLevel="0" collapsed="false">
      <c r="A54" s="11" t="n">
        <v>50</v>
      </c>
      <c r="B54" s="12" t="s">
        <v>76</v>
      </c>
      <c r="C54" s="13" t="s">
        <v>77</v>
      </c>
      <c r="D54" s="14" t="n">
        <v>50262</v>
      </c>
      <c r="E54" s="51" t="n">
        <v>25351223</v>
      </c>
      <c r="F54" s="16" t="n">
        <f aca="false">(D54/E54)</f>
        <v>0.00198262624252881</v>
      </c>
      <c r="G54" s="17" t="n">
        <v>38646845</v>
      </c>
      <c r="H54" s="18" t="n">
        <f aca="false">(D54/G54)</f>
        <v>0.00130054600834816</v>
      </c>
    </row>
    <row r="55" customFormat="false" ht="15" hidden="false" customHeight="false" outlineLevel="0" collapsed="false">
      <c r="A55" s="11" t="n">
        <v>51</v>
      </c>
      <c r="B55" s="12" t="s">
        <v>78</v>
      </c>
      <c r="C55" s="13" t="s">
        <v>16</v>
      </c>
      <c r="D55" s="14" t="n">
        <v>15298</v>
      </c>
      <c r="E55" s="51" t="n">
        <v>2840008</v>
      </c>
      <c r="F55" s="16" t="n">
        <f aca="false">(D55/E55)</f>
        <v>0.00538660454477593</v>
      </c>
      <c r="G55" s="17" t="n">
        <v>4982177</v>
      </c>
      <c r="H55" s="18" t="n">
        <f aca="false">(D55/G55)</f>
        <v>0.00307054526565395</v>
      </c>
    </row>
    <row r="56" customFormat="false" ht="15" hidden="false" customHeight="false" outlineLevel="0" collapsed="false">
      <c r="A56" s="11" t="n">
        <v>52</v>
      </c>
      <c r="B56" s="12" t="s">
        <v>79</v>
      </c>
      <c r="C56" s="13" t="s">
        <v>22</v>
      </c>
      <c r="D56" s="14" t="n">
        <v>523325</v>
      </c>
      <c r="E56" s="51" t="n">
        <v>19374106</v>
      </c>
      <c r="F56" s="16" t="n">
        <f aca="false">(D56/E56)</f>
        <v>0.0270115689467168</v>
      </c>
      <c r="G56" s="17" t="n">
        <v>33091463</v>
      </c>
      <c r="H56" s="18" t="n">
        <f aca="false">(D56/G56)</f>
        <v>0.0158145017643977</v>
      </c>
    </row>
    <row r="57" customFormat="false" ht="15" hidden="false" customHeight="false" outlineLevel="0" collapsed="false">
      <c r="A57" s="11" t="n">
        <v>53</v>
      </c>
      <c r="B57" s="12" t="s">
        <v>146</v>
      </c>
      <c r="C57" s="13" t="s">
        <v>37</v>
      </c>
      <c r="D57" s="14" t="n">
        <v>262590</v>
      </c>
      <c r="E57" s="51" t="n">
        <v>80482664</v>
      </c>
      <c r="F57" s="16" t="n">
        <f aca="false">(D57/E57)</f>
        <v>0.00326269021114907</v>
      </c>
      <c r="G57" s="17" t="n">
        <v>189456225</v>
      </c>
      <c r="H57" s="18" t="n">
        <f aca="false">(D57/G57)</f>
        <v>0.00138601938257769</v>
      </c>
    </row>
    <row r="58" customFormat="false" ht="15" hidden="false" customHeight="false" outlineLevel="0" collapsed="false">
      <c r="A58" s="11" t="n">
        <v>54</v>
      </c>
      <c r="B58" s="12" t="s">
        <v>147</v>
      </c>
      <c r="C58" s="13" t="s">
        <v>37</v>
      </c>
      <c r="D58" s="14" t="n">
        <v>10260</v>
      </c>
      <c r="E58" s="51" t="n">
        <v>4388724</v>
      </c>
      <c r="F58" s="16" t="n">
        <f aca="false">(D58/E58)</f>
        <v>0.00233780934959683</v>
      </c>
      <c r="G58" s="17" t="n">
        <v>4924043</v>
      </c>
      <c r="H58" s="18" t="n">
        <f aca="false">(D58/G58)</f>
        <v>0.00208365361553504</v>
      </c>
    </row>
    <row r="59" customFormat="false" ht="15" hidden="false" customHeight="false" outlineLevel="0" collapsed="false">
      <c r="A59" s="11" t="n">
        <v>55</v>
      </c>
      <c r="B59" s="12" t="s">
        <v>80</v>
      </c>
      <c r="C59" s="13" t="s">
        <v>37</v>
      </c>
      <c r="D59" s="14" t="n">
        <v>5271</v>
      </c>
      <c r="E59" s="51" t="n">
        <v>667336</v>
      </c>
      <c r="F59" s="16" t="n">
        <f aca="false">(D59/E59)</f>
        <v>0.00789856983588477</v>
      </c>
      <c r="G59" s="17" t="n">
        <v>667336</v>
      </c>
      <c r="H59" s="18" t="n">
        <f aca="false">(D59/G59)</f>
        <v>0.00789856983588477</v>
      </c>
    </row>
    <row r="60" customFormat="false" ht="15" hidden="false" customHeight="false" outlineLevel="0" collapsed="false">
      <c r="A60" s="11" t="n">
        <v>56</v>
      </c>
      <c r="B60" s="12" t="s">
        <v>81</v>
      </c>
      <c r="C60" s="13" t="s">
        <v>22</v>
      </c>
      <c r="D60" s="14" t="n">
        <v>6224783</v>
      </c>
      <c r="E60" s="51" t="n">
        <v>960276814</v>
      </c>
      <c r="F60" s="16" t="n">
        <f aca="false">(D60/E60)</f>
        <v>0.00648227980645589</v>
      </c>
      <c r="G60" s="17" t="n">
        <v>1310822344</v>
      </c>
      <c r="H60" s="18" t="n">
        <f aca="false">(D60/G60)</f>
        <v>0.00474876174371956</v>
      </c>
    </row>
    <row r="61" customFormat="false" ht="15" hidden="false" customHeight="false" outlineLevel="0" collapsed="false">
      <c r="A61" s="11" t="n">
        <v>57</v>
      </c>
      <c r="B61" s="12" t="s">
        <v>82</v>
      </c>
      <c r="C61" s="13" t="s">
        <v>22</v>
      </c>
      <c r="D61" s="14" t="n">
        <v>595125</v>
      </c>
      <c r="E61" s="51" t="n">
        <v>465378220</v>
      </c>
      <c r="F61" s="16" t="n">
        <f aca="false">(D61/E61)</f>
        <v>0.00127879856517565</v>
      </c>
      <c r="G61" s="17" t="n">
        <v>928985355</v>
      </c>
      <c r="H61" s="18" t="n">
        <f aca="false">(D61/G61)</f>
        <v>0.000640618279714431</v>
      </c>
    </row>
    <row r="62" customFormat="false" ht="15" hidden="false" customHeight="false" outlineLevel="0" collapsed="false">
      <c r="A62" s="11" t="n">
        <v>58</v>
      </c>
      <c r="B62" s="12" t="s">
        <v>83</v>
      </c>
      <c r="C62" s="13" t="s">
        <v>22</v>
      </c>
      <c r="D62" s="14" t="n">
        <v>1173565</v>
      </c>
      <c r="E62" s="51" t="n">
        <v>159077661</v>
      </c>
      <c r="F62" s="16" t="n">
        <f aca="false">(D62/E62)</f>
        <v>0.00737730862160464</v>
      </c>
      <c r="G62" s="17" t="n">
        <v>162924336</v>
      </c>
      <c r="H62" s="18" t="n">
        <f aca="false">(D62/G62)</f>
        <v>0.00720312894201392</v>
      </c>
    </row>
    <row r="63" customFormat="false" ht="15" hidden="false" customHeight="false" outlineLevel="0" collapsed="false">
      <c r="A63" s="11" t="n">
        <v>59</v>
      </c>
      <c r="B63" s="12" t="s">
        <v>84</v>
      </c>
      <c r="C63" s="13" t="s">
        <v>22</v>
      </c>
      <c r="D63" s="14" t="n">
        <v>77149</v>
      </c>
      <c r="E63" s="51" t="n">
        <v>21195707</v>
      </c>
      <c r="F63" s="16" t="n">
        <f aca="false">(D63/E63)</f>
        <v>0.00363984084135528</v>
      </c>
      <c r="G63" s="17" t="n">
        <v>22853320</v>
      </c>
      <c r="H63" s="18" t="n">
        <f aca="false">(D63/G63)</f>
        <v>0.00337583335812915</v>
      </c>
    </row>
    <row r="64" customFormat="false" ht="15" hidden="false" customHeight="false" outlineLevel="0" collapsed="false">
      <c r="A64" s="11" t="n">
        <v>60</v>
      </c>
      <c r="B64" s="12" t="s">
        <v>85</v>
      </c>
      <c r="C64" s="13" t="s">
        <v>22</v>
      </c>
      <c r="D64" s="14" t="n">
        <v>87078</v>
      </c>
      <c r="E64" s="51" t="n">
        <v>18307439</v>
      </c>
      <c r="F64" s="16" t="n">
        <f aca="false">(D64/E64)</f>
        <v>0.00475642715510345</v>
      </c>
      <c r="G64" s="17" t="n">
        <v>27054824</v>
      </c>
      <c r="H64" s="18" t="n">
        <f aca="false">(D64/G64)</f>
        <v>0.00321857573348102</v>
      </c>
    </row>
    <row r="65" customFormat="false" ht="15" hidden="false" customHeight="false" outlineLevel="0" collapsed="false">
      <c r="A65" s="11" t="n">
        <v>61</v>
      </c>
      <c r="B65" s="12" t="s">
        <v>201</v>
      </c>
      <c r="C65" s="13" t="s">
        <v>92</v>
      </c>
      <c r="D65" s="14" t="n">
        <v>34320</v>
      </c>
      <c r="E65" s="51" t="n">
        <v>713653</v>
      </c>
      <c r="F65" s="16" t="n">
        <f aca="false">(D65/E65)</f>
        <v>0.0480905986522862</v>
      </c>
      <c r="G65" s="17" t="n">
        <v>855236</v>
      </c>
      <c r="H65" s="18" t="n">
        <f aca="false">(D65/G65)</f>
        <v>0.0401292742588011</v>
      </c>
    </row>
    <row r="66" customFormat="false" ht="15" hidden="false" customHeight="false" outlineLevel="0" collapsed="false">
      <c r="A66" s="11" t="n">
        <v>62</v>
      </c>
      <c r="B66" s="12" t="s">
        <v>86</v>
      </c>
      <c r="C66" s="13" t="s">
        <v>87</v>
      </c>
      <c r="D66" s="14" t="n">
        <v>56276</v>
      </c>
      <c r="E66" s="51" t="n">
        <v>1233099</v>
      </c>
      <c r="F66" s="16" t="n">
        <f aca="false">(D66/E66)</f>
        <v>0.0456378603826619</v>
      </c>
      <c r="G66" s="17" t="n">
        <v>1233099</v>
      </c>
      <c r="H66" s="18" t="n">
        <f aca="false">(D66/G66)</f>
        <v>0.0456378603826619</v>
      </c>
    </row>
    <row r="67" customFormat="false" ht="15" hidden="false" customHeight="false" outlineLevel="0" collapsed="false">
      <c r="A67" s="11" t="n">
        <v>63</v>
      </c>
      <c r="B67" s="12" t="s">
        <v>88</v>
      </c>
      <c r="C67" s="13" t="s">
        <v>44</v>
      </c>
      <c r="D67" s="14" t="n">
        <v>515124</v>
      </c>
      <c r="E67" s="51" t="n">
        <v>134971132</v>
      </c>
      <c r="F67" s="16" t="n">
        <f aca="false">(D67/E67)</f>
        <v>0.00381654945296006</v>
      </c>
      <c r="G67" s="17" t="n">
        <v>259417249</v>
      </c>
      <c r="H67" s="18" t="n">
        <f aca="false">(D67/G67)</f>
        <v>0.00198569679535843</v>
      </c>
    </row>
    <row r="68" customFormat="false" ht="15" hidden="false" customHeight="false" outlineLevel="0" collapsed="false">
      <c r="A68" s="11" t="n">
        <v>64</v>
      </c>
      <c r="B68" s="12" t="s">
        <v>90</v>
      </c>
      <c r="C68" s="13" t="s">
        <v>16</v>
      </c>
      <c r="D68" s="14" t="n">
        <v>46299</v>
      </c>
      <c r="E68" s="51" t="n">
        <v>16646476</v>
      </c>
      <c r="F68" s="16" t="n">
        <f aca="false">(D68/E68)</f>
        <v>0.00278130938944675</v>
      </c>
      <c r="G68" s="17" t="n">
        <v>49404178</v>
      </c>
      <c r="H68" s="18" t="n">
        <f aca="false">(D68/G68)</f>
        <v>0.00093714746149607</v>
      </c>
    </row>
    <row r="69" customFormat="false" ht="15" hidden="false" customHeight="false" outlineLevel="0" collapsed="false">
      <c r="A69" s="11" t="n">
        <v>65</v>
      </c>
      <c r="B69" s="12" t="s">
        <v>148</v>
      </c>
      <c r="C69" s="13" t="s">
        <v>18</v>
      </c>
      <c r="D69" s="14" t="n">
        <v>24740</v>
      </c>
      <c r="E69" s="51" t="n">
        <v>5456035</v>
      </c>
      <c r="F69" s="16" t="n">
        <f aca="false">(D69/E69)</f>
        <v>0.00453442838984721</v>
      </c>
      <c r="G69" s="17" t="n">
        <v>12216141</v>
      </c>
      <c r="H69" s="18" t="n">
        <f aca="false">(D69/G69)</f>
        <v>0.00202518946040325</v>
      </c>
    </row>
    <row r="70" customFormat="false" ht="15" hidden="false" customHeight="false" outlineLevel="0" collapsed="false">
      <c r="A70" s="11" t="n">
        <v>66</v>
      </c>
      <c r="B70" s="12" t="s">
        <v>193</v>
      </c>
      <c r="C70" s="13" t="s">
        <v>22</v>
      </c>
      <c r="D70" s="14" t="n">
        <v>15325</v>
      </c>
      <c r="E70" s="51" t="n">
        <v>59228684</v>
      </c>
      <c r="F70" s="16" t="n">
        <f aca="false">(D70/E70)</f>
        <v>0.000258742875327097</v>
      </c>
      <c r="G70" s="17" t="n">
        <v>98362422</v>
      </c>
      <c r="H70" s="18" t="n">
        <f aca="false">(D70/G70)</f>
        <v>0.000155801368941485</v>
      </c>
    </row>
    <row r="71" customFormat="false" ht="15" hidden="false" customHeight="false" outlineLevel="0" collapsed="false">
      <c r="A71" s="11" t="n">
        <v>67</v>
      </c>
      <c r="B71" s="12" t="s">
        <v>93</v>
      </c>
      <c r="C71" s="13" t="s">
        <v>44</v>
      </c>
      <c r="D71" s="14" t="n">
        <v>292840</v>
      </c>
      <c r="E71" s="51" t="n">
        <v>50114626</v>
      </c>
      <c r="F71" s="16" t="n">
        <f aca="false">(D71/E71)</f>
        <v>0.00584340387973762</v>
      </c>
      <c r="G71" s="17" t="n">
        <v>90681960</v>
      </c>
      <c r="H71" s="18" t="n">
        <f aca="false">(D71/G71)</f>
        <v>0.00322930823286131</v>
      </c>
    </row>
    <row r="72" customFormat="false" ht="15" hidden="false" customHeight="false" outlineLevel="0" collapsed="false">
      <c r="A72" s="11" t="n">
        <v>68</v>
      </c>
      <c r="B72" s="12" t="s">
        <v>194</v>
      </c>
      <c r="C72" s="13" t="s">
        <v>75</v>
      </c>
      <c r="D72" s="14" t="n">
        <v>1035872</v>
      </c>
      <c r="E72" s="51" t="n">
        <v>36364768</v>
      </c>
      <c r="F72" s="16" t="n">
        <f aca="false">(D72/E72)</f>
        <v>0.0284855935283294</v>
      </c>
      <c r="G72" s="17" t="n">
        <v>83139587</v>
      </c>
      <c r="H72" s="18" t="n">
        <f aca="false">(D72/G72)</f>
        <v>0.0124594316303255</v>
      </c>
    </row>
    <row r="73" customFormat="false" ht="15" hidden="false" customHeight="false" outlineLevel="0" collapsed="false">
      <c r="A73" s="11" t="n">
        <v>69</v>
      </c>
      <c r="B73" s="12" t="s">
        <v>208</v>
      </c>
      <c r="C73" s="13" t="s">
        <v>208</v>
      </c>
      <c r="D73" s="14" t="n">
        <v>172</v>
      </c>
      <c r="E73" s="51" t="n">
        <v>6404357</v>
      </c>
      <c r="F73" s="16" t="n">
        <f aca="false">(D73/E73)</f>
        <v>2.68567164510036E-005</v>
      </c>
      <c r="G73" s="17" t="n">
        <v>9521728</v>
      </c>
      <c r="H73" s="18" t="n">
        <f aca="false">(D73/G73)</f>
        <v>1.80639480564872E-005</v>
      </c>
    </row>
    <row r="74" customFormat="false" ht="15" hidden="false" customHeight="false" outlineLevel="0" collapsed="false">
      <c r="A74" s="11" t="n">
        <v>70</v>
      </c>
      <c r="B74" s="12" t="s">
        <v>94</v>
      </c>
      <c r="C74" s="13" t="s">
        <v>51</v>
      </c>
      <c r="D74" s="14" t="n">
        <v>7457</v>
      </c>
      <c r="E74" s="51" t="n">
        <v>9185375</v>
      </c>
      <c r="F74" s="16" t="n">
        <f aca="false">(D74/E74)</f>
        <v>0.000811834029639509</v>
      </c>
      <c r="G74" s="17" t="n">
        <v>18367706</v>
      </c>
      <c r="H74" s="18" t="n">
        <f aca="false">(D74/G74)</f>
        <v>0.000405984285680531</v>
      </c>
    </row>
    <row r="75" customFormat="false" ht="15" hidden="false" customHeight="false" outlineLevel="0" collapsed="false">
      <c r="A75" s="11" t="n">
        <v>71</v>
      </c>
      <c r="B75" s="12" t="s">
        <v>95</v>
      </c>
      <c r="C75" s="13" t="s">
        <v>75</v>
      </c>
      <c r="D75" s="14" t="n">
        <v>611092</v>
      </c>
      <c r="E75" s="51" t="n">
        <v>536035224</v>
      </c>
      <c r="F75" s="16" t="n">
        <f aca="false">(D75/E75)</f>
        <v>0.00114002209675684</v>
      </c>
      <c r="G75" s="17" t="n">
        <v>1196265467</v>
      </c>
      <c r="H75" s="18" t="n">
        <f aca="false">(D75/G75)</f>
        <v>0.000510833102565854</v>
      </c>
    </row>
    <row r="76" customFormat="false" ht="15" hidden="false" customHeight="false" outlineLevel="0" collapsed="false">
      <c r="A76" s="11" t="n">
        <v>72</v>
      </c>
      <c r="B76" s="12" t="s">
        <v>96</v>
      </c>
      <c r="C76" s="13" t="s">
        <v>59</v>
      </c>
      <c r="D76" s="14" t="n">
        <v>83000</v>
      </c>
      <c r="E76" s="51" t="n">
        <v>39558000</v>
      </c>
      <c r="F76" s="16" t="n">
        <f aca="false">(D76/E76)</f>
        <v>0.00209818494362708</v>
      </c>
      <c r="G76" s="17" t="n">
        <v>82703000</v>
      </c>
      <c r="H76" s="18" t="n">
        <f aca="false">(D76/G76)</f>
        <v>0.00100359116356118</v>
      </c>
    </row>
    <row r="77" customFormat="false" ht="15" hidden="false" customHeight="false" outlineLevel="0" collapsed="false">
      <c r="A77" s="11" t="n">
        <v>73</v>
      </c>
      <c r="B77" s="12" t="s">
        <v>97</v>
      </c>
      <c r="C77" s="13" t="s">
        <v>12</v>
      </c>
      <c r="D77" s="14" t="n">
        <v>33904</v>
      </c>
      <c r="E77" s="51" t="n">
        <v>35782567</v>
      </c>
      <c r="F77" s="16" t="n">
        <f aca="false">(D77/E77)</f>
        <v>0.000947500496540676</v>
      </c>
      <c r="G77" s="17" t="n">
        <v>57504925</v>
      </c>
      <c r="H77" s="18" t="n">
        <f aca="false">(D77/G77)</f>
        <v>0.000589584283433115</v>
      </c>
    </row>
    <row r="78" customFormat="false" ht="15" hidden="false" customHeight="false" outlineLevel="0" collapsed="false">
      <c r="A78" s="11" t="n">
        <v>74</v>
      </c>
      <c r="B78" s="12" t="s">
        <v>98</v>
      </c>
      <c r="C78" s="13" t="s">
        <v>20</v>
      </c>
      <c r="D78" s="14" t="n">
        <v>224771</v>
      </c>
      <c r="E78" s="51" t="n">
        <v>82867837</v>
      </c>
      <c r="F78" s="16" t="n">
        <f aca="false">(D78/E78)</f>
        <v>0.00271240336585592</v>
      </c>
      <c r="G78" s="17" t="n">
        <v>115949924</v>
      </c>
      <c r="H78" s="18" t="n">
        <f aca="false">(D78/G78)</f>
        <v>0.00193851787259472</v>
      </c>
    </row>
    <row r="79" customFormat="false" ht="15" hidden="false" customHeight="false" outlineLevel="0" collapsed="false">
      <c r="A79" s="11" t="n">
        <v>75</v>
      </c>
      <c r="B79" s="12" t="s">
        <v>209</v>
      </c>
      <c r="C79" s="13" t="s">
        <v>37</v>
      </c>
      <c r="D79" s="14" t="n">
        <v>178</v>
      </c>
      <c r="E79" s="51" t="n">
        <v>435787</v>
      </c>
      <c r="F79" s="16" t="n">
        <f aca="false">(D79/E79)</f>
        <v>0.000408456424813039</v>
      </c>
      <c r="G79" s="17" t="n">
        <v>435787</v>
      </c>
      <c r="H79" s="18" t="n">
        <f aca="false">(D79/G79)</f>
        <v>0.000408456424813039</v>
      </c>
    </row>
    <row r="80" customFormat="false" ht="15" hidden="false" customHeight="false" outlineLevel="0" collapsed="false">
      <c r="A80" s="11" t="n">
        <v>76</v>
      </c>
      <c r="B80" s="12" t="s">
        <v>99</v>
      </c>
      <c r="C80" s="13" t="s">
        <v>22</v>
      </c>
      <c r="D80" s="14" t="n">
        <v>131320</v>
      </c>
      <c r="E80" s="51" t="n">
        <v>19250442</v>
      </c>
      <c r="F80" s="16" t="n">
        <f aca="false">(D80/E80)</f>
        <v>0.00682166154938157</v>
      </c>
      <c r="G80" s="17" t="n">
        <v>19250442</v>
      </c>
      <c r="H80" s="18" t="n">
        <f aca="false">(D80/G80)</f>
        <v>0.00682166154938157</v>
      </c>
    </row>
    <row r="81" customFormat="false" ht="15" hidden="false" customHeight="false" outlineLevel="0" collapsed="false">
      <c r="A81" s="11" t="n">
        <v>77</v>
      </c>
      <c r="B81" s="12" t="s">
        <v>195</v>
      </c>
      <c r="C81" s="13" t="s">
        <v>51</v>
      </c>
      <c r="D81" s="14" t="n">
        <v>92</v>
      </c>
      <c r="E81" s="51" t="n">
        <v>441821</v>
      </c>
      <c r="F81" s="16" t="n">
        <f aca="false">(D81/E81)</f>
        <v>0.000208229124464432</v>
      </c>
      <c r="G81" s="17" t="n">
        <v>686832</v>
      </c>
      <c r="H81" s="18" t="n">
        <f aca="false">(D81/G81)</f>
        <v>0.00013394833088732</v>
      </c>
    </row>
    <row r="82" customFormat="false" ht="15" hidden="false" customHeight="false" outlineLevel="0" collapsed="false">
      <c r="A82" s="11" t="n">
        <v>78</v>
      </c>
      <c r="B82" s="12" t="s">
        <v>166</v>
      </c>
      <c r="C82" s="13" t="s">
        <v>167</v>
      </c>
      <c r="D82" s="14" t="n">
        <v>41491</v>
      </c>
      <c r="E82" s="51" t="n">
        <v>5807227</v>
      </c>
      <c r="F82" s="16" t="n">
        <f aca="false">(D82/E82)</f>
        <v>0.00714471812450245</v>
      </c>
      <c r="G82" s="17" t="n">
        <v>13129119</v>
      </c>
      <c r="H82" s="18" t="n">
        <f aca="false">(D82/G82)</f>
        <v>0.003160227278007</v>
      </c>
    </row>
    <row r="83" customFormat="false" ht="15" hidden="false" customHeight="false" outlineLevel="0" collapsed="false">
      <c r="A83" s="11" t="n">
        <v>79</v>
      </c>
      <c r="B83" s="12" t="s">
        <v>100</v>
      </c>
      <c r="C83" s="13" t="s">
        <v>22</v>
      </c>
      <c r="D83" s="14" t="n">
        <v>141073</v>
      </c>
      <c r="E83" s="51" t="n">
        <v>24460633</v>
      </c>
      <c r="F83" s="16" t="n">
        <f aca="false">(D83/E83)</f>
        <v>0.00576734870270937</v>
      </c>
      <c r="G83" s="17" t="n">
        <v>24999256</v>
      </c>
      <c r="H83" s="18" t="n">
        <f aca="false">(D83/G83)</f>
        <v>0.00564308793829704</v>
      </c>
    </row>
    <row r="84" customFormat="false" ht="15" hidden="false" customHeight="false" outlineLevel="0" collapsed="false">
      <c r="A84" s="11" t="n">
        <v>80</v>
      </c>
      <c r="B84" s="12" t="s">
        <v>101</v>
      </c>
      <c r="C84" s="13" t="s">
        <v>44</v>
      </c>
      <c r="D84" s="14" t="n">
        <v>334488</v>
      </c>
      <c r="E84" s="51" t="n">
        <v>168959997</v>
      </c>
      <c r="F84" s="16" t="n">
        <f aca="false">(D84/E84)</f>
        <v>0.0019796875351507</v>
      </c>
      <c r="G84" s="17" t="n">
        <v>302823033</v>
      </c>
      <c r="H84" s="18" t="n">
        <f aca="false">(D84/G84)</f>
        <v>0.00110456591325403</v>
      </c>
    </row>
    <row r="85" customFormat="false" ht="15" hidden="false" customHeight="false" outlineLevel="0" collapsed="false">
      <c r="A85" s="11" t="n">
        <v>81</v>
      </c>
      <c r="B85" s="12" t="s">
        <v>168</v>
      </c>
      <c r="C85" s="13" t="s">
        <v>59</v>
      </c>
      <c r="D85" s="14" t="n">
        <v>1232</v>
      </c>
      <c r="E85" s="51" t="n">
        <v>6223994</v>
      </c>
      <c r="F85" s="16" t="n">
        <f aca="false">(D85/E85)</f>
        <v>0.000197943635549777</v>
      </c>
      <c r="G85" s="17" t="n">
        <v>10343389</v>
      </c>
      <c r="H85" s="18" t="n">
        <f aca="false">(D85/G85)</f>
        <v>0.000119109897152664</v>
      </c>
    </row>
    <row r="86" customFormat="false" ht="15" hidden="false" customHeight="false" outlineLevel="0" collapsed="false">
      <c r="A86" s="11" t="n">
        <v>82</v>
      </c>
      <c r="B86" s="23" t="s">
        <v>204</v>
      </c>
      <c r="C86" s="24" t="s">
        <v>42</v>
      </c>
      <c r="D86" s="25" t="n">
        <v>535633</v>
      </c>
      <c r="E86" s="26" t="n">
        <v>5012677</v>
      </c>
      <c r="F86" s="27" t="n">
        <f aca="false">(D86/E86)</f>
        <v>0.106855678113711</v>
      </c>
      <c r="G86" s="28" t="n">
        <v>7632380</v>
      </c>
      <c r="H86" s="29" t="n">
        <f aca="false">(D86/G86)</f>
        <v>0.0701790267256085</v>
      </c>
    </row>
    <row r="87" customFormat="false" ht="15" hidden="false" customHeight="false" outlineLevel="0" collapsed="false">
      <c r="A87" s="11" t="n">
        <v>83</v>
      </c>
      <c r="B87" s="12" t="s">
        <v>102</v>
      </c>
      <c r="C87" s="13" t="s">
        <v>65</v>
      </c>
      <c r="D87" s="14" t="n">
        <v>11724</v>
      </c>
      <c r="E87" s="51" t="n">
        <v>1248164</v>
      </c>
      <c r="F87" s="16" t="n">
        <f aca="false">(D87/E87)</f>
        <v>0.00939299643316103</v>
      </c>
      <c r="G87" s="17" t="n">
        <v>4040366</v>
      </c>
      <c r="H87" s="18" t="n">
        <f aca="false">(D87/G87)</f>
        <v>0.00290171731966857</v>
      </c>
    </row>
    <row r="88" customFormat="false" ht="15" hidden="false" customHeight="false" outlineLevel="0" collapsed="false">
      <c r="A88" s="11" t="n">
        <v>84</v>
      </c>
      <c r="B88" s="12" t="s">
        <v>210</v>
      </c>
      <c r="C88" s="13" t="s">
        <v>12</v>
      </c>
      <c r="D88" s="14" t="n">
        <v>149076</v>
      </c>
      <c r="E88" s="51" t="n">
        <v>51214720</v>
      </c>
      <c r="F88" s="16" t="n">
        <f aca="false">(D88/E88)</f>
        <v>0.00291080376891644</v>
      </c>
      <c r="G88" s="17" t="n">
        <v>135431938</v>
      </c>
      <c r="H88" s="18" t="n">
        <f aca="false">(D88/G88)</f>
        <v>0.00110074478886952</v>
      </c>
    </row>
    <row r="89" customFormat="false" ht="15" hidden="false" customHeight="false" outlineLevel="0" collapsed="false">
      <c r="A89" s="11" t="n">
        <v>85</v>
      </c>
      <c r="B89" s="12" t="s">
        <v>178</v>
      </c>
      <c r="C89" s="13" t="s">
        <v>178</v>
      </c>
      <c r="D89" s="14" t="n">
        <v>117728</v>
      </c>
      <c r="E89" s="51" t="n">
        <v>96410189</v>
      </c>
      <c r="F89" s="16" t="n">
        <f aca="false">(D89/E89)</f>
        <v>0.00122111574742375</v>
      </c>
      <c r="G89" s="17" t="n">
        <v>266519798</v>
      </c>
      <c r="H89" s="18" t="n">
        <f aca="false">(D89/G89)</f>
        <v>0.000441723282410712</v>
      </c>
    </row>
    <row r="90" customFormat="false" ht="15" hidden="false" customHeight="false" outlineLevel="0" collapsed="false">
      <c r="A90" s="11" t="n">
        <v>86</v>
      </c>
      <c r="B90" s="12" t="s">
        <v>103</v>
      </c>
      <c r="C90" s="13" t="s">
        <v>37</v>
      </c>
      <c r="D90" s="14" t="n">
        <v>47016</v>
      </c>
      <c r="E90" s="51" t="n">
        <v>12128805</v>
      </c>
      <c r="F90" s="16" t="n">
        <f aca="false">(D90/E90)</f>
        <v>0.00387639177973428</v>
      </c>
      <c r="G90" s="17" t="n">
        <v>15144073</v>
      </c>
      <c r="H90" s="18" t="n">
        <f aca="false">(D90/G90)</f>
        <v>0.00310458091426263</v>
      </c>
    </row>
    <row r="91" customFormat="false" ht="15" hidden="false" customHeight="false" outlineLevel="0" collapsed="false">
      <c r="A91" s="11" t="n">
        <v>87</v>
      </c>
      <c r="B91" s="12" t="s">
        <v>105</v>
      </c>
      <c r="C91" s="13" t="s">
        <v>106</v>
      </c>
      <c r="D91" s="14" t="n">
        <v>144545</v>
      </c>
      <c r="E91" s="51" t="n">
        <v>9647303</v>
      </c>
      <c r="F91" s="16" t="n">
        <f aca="false">(D91/E91)</f>
        <v>0.0149829439378031</v>
      </c>
      <c r="G91" s="17" t="n">
        <v>25389672</v>
      </c>
      <c r="H91" s="18" t="n">
        <f aca="false">(D91/G91)</f>
        <v>0.00569306291156499</v>
      </c>
    </row>
    <row r="92" customFormat="false" ht="15" hidden="false" customHeight="false" outlineLevel="0" collapsed="false">
      <c r="A92" s="11" t="n">
        <v>88</v>
      </c>
      <c r="B92" s="12" t="s">
        <v>107</v>
      </c>
      <c r="C92" s="13" t="s">
        <v>67</v>
      </c>
      <c r="D92" s="14" t="n">
        <v>20344</v>
      </c>
      <c r="E92" s="51" t="n">
        <v>3122042</v>
      </c>
      <c r="F92" s="16" t="n">
        <f aca="false">(D92/E92)</f>
        <v>0.00651624801972555</v>
      </c>
      <c r="G92" s="17" t="n">
        <v>3122042</v>
      </c>
      <c r="H92" s="18" t="n">
        <f aca="false">(D92/G92)</f>
        <v>0.00651624801972555</v>
      </c>
    </row>
    <row r="93" customFormat="false" ht="15" hidden="false" customHeight="false" outlineLevel="0" collapsed="false">
      <c r="A93" s="11" t="n">
        <v>89</v>
      </c>
      <c r="B93" s="12" t="s">
        <v>196</v>
      </c>
      <c r="C93" s="13" t="s">
        <v>59</v>
      </c>
      <c r="D93" s="14" t="n">
        <v>31344</v>
      </c>
      <c r="E93" s="51" t="n">
        <v>15779873</v>
      </c>
      <c r="F93" s="16" t="n">
        <f aca="false">(D93/E93)</f>
        <v>0.00198632777336041</v>
      </c>
      <c r="G93" s="17" t="n">
        <v>23508697</v>
      </c>
      <c r="H93" s="18" t="n">
        <f aca="false">(D93/G93)</f>
        <v>0.00133329380186405</v>
      </c>
    </row>
    <row r="94" customFormat="false" ht="15" hidden="false" customHeight="false" outlineLevel="0" collapsed="false">
      <c r="A94" s="11" t="n">
        <v>90</v>
      </c>
      <c r="B94" s="12" t="s">
        <v>211</v>
      </c>
      <c r="C94" s="13" t="s">
        <v>22</v>
      </c>
      <c r="D94" s="14" t="n">
        <v>762516</v>
      </c>
      <c r="E94" s="51" t="n">
        <v>22639027</v>
      </c>
      <c r="F94" s="16" t="n">
        <f aca="false">(D94/E94)</f>
        <v>0.0336814828658493</v>
      </c>
      <c r="G94" s="17" t="n">
        <v>27311998</v>
      </c>
      <c r="H94" s="18" t="n">
        <f aca="false">(D94/G94)</f>
        <v>0.0279187190918804</v>
      </c>
    </row>
    <row r="95" customFormat="false" ht="15" hidden="false" customHeight="false" outlineLevel="0" collapsed="false">
      <c r="A95" s="11" t="n">
        <v>91</v>
      </c>
      <c r="B95" s="12" t="s">
        <v>109</v>
      </c>
      <c r="C95" s="13" t="s">
        <v>65</v>
      </c>
      <c r="D95" s="14" t="n">
        <v>453682</v>
      </c>
      <c r="E95" s="51" t="n">
        <v>4814145</v>
      </c>
      <c r="F95" s="16" t="n">
        <f aca="false">(D95/E95)</f>
        <v>0.0942393716848994</v>
      </c>
      <c r="G95" s="17" t="n">
        <v>7107331</v>
      </c>
      <c r="H95" s="18" t="n">
        <f aca="false">(D95/G95)</f>
        <v>0.0638329634570277</v>
      </c>
    </row>
    <row r="96" customFormat="false" ht="15" hidden="false" customHeight="false" outlineLevel="0" collapsed="false">
      <c r="A96" s="11" t="n">
        <v>92</v>
      </c>
      <c r="B96" s="12" t="s">
        <v>110</v>
      </c>
      <c r="C96" s="13" t="s">
        <v>44</v>
      </c>
      <c r="D96" s="14" t="n">
        <v>89245</v>
      </c>
      <c r="E96" s="51" t="n">
        <v>11415521</v>
      </c>
      <c r="F96" s="16" t="n">
        <f aca="false">(D96/E96)</f>
        <v>0.00781786481755848</v>
      </c>
      <c r="G96" s="17" t="n">
        <v>12771135</v>
      </c>
      <c r="H96" s="18" t="n">
        <f aca="false">(D96/G96)</f>
        <v>0.00698802416543244</v>
      </c>
    </row>
    <row r="97" customFormat="false" ht="15" hidden="false" customHeight="false" outlineLevel="0" collapsed="false">
      <c r="A97" s="11" t="n">
        <v>93</v>
      </c>
      <c r="B97" s="12" t="s">
        <v>169</v>
      </c>
      <c r="C97" s="13" t="s">
        <v>152</v>
      </c>
      <c r="D97" s="14" t="n">
        <v>12835</v>
      </c>
      <c r="E97" s="51" t="n">
        <v>6645126</v>
      </c>
      <c r="F97" s="16" t="n">
        <f aca="false">(D97/E97)</f>
        <v>0.0019314908400533</v>
      </c>
      <c r="G97" s="17" t="n">
        <v>6645126</v>
      </c>
      <c r="H97" s="18" t="n">
        <f aca="false">(D97/G97)</f>
        <v>0.0019314908400533</v>
      </c>
    </row>
    <row r="98" customFormat="false" ht="15" hidden="false" customHeight="false" outlineLevel="0" collapsed="false">
      <c r="A98" s="11" t="n">
        <v>94</v>
      </c>
      <c r="B98" s="12" t="s">
        <v>111</v>
      </c>
      <c r="C98" s="13" t="s">
        <v>33</v>
      </c>
      <c r="D98" s="14" t="n">
        <v>24805</v>
      </c>
      <c r="E98" s="51" t="n">
        <v>4144544</v>
      </c>
      <c r="F98" s="16" t="n">
        <f aca="false">(D98/E98)</f>
        <v>0.00598497687562251</v>
      </c>
      <c r="G98" s="17" t="n">
        <v>18504967</v>
      </c>
      <c r="H98" s="18" t="n">
        <f aca="false">(D98/G98)</f>
        <v>0.00134045091785357</v>
      </c>
    </row>
    <row r="99" customFormat="false" ht="15" hidden="false" customHeight="false" outlineLevel="0" collapsed="false">
      <c r="A99" s="11" t="n">
        <v>95</v>
      </c>
      <c r="B99" s="12" t="s">
        <v>112</v>
      </c>
      <c r="C99" s="13" t="s">
        <v>22</v>
      </c>
      <c r="D99" s="14" t="n">
        <v>202320</v>
      </c>
      <c r="E99" s="51" t="n">
        <v>44374574</v>
      </c>
      <c r="F99" s="16" t="n">
        <f aca="false">(D99/E99)</f>
        <v>0.00455936771359202</v>
      </c>
      <c r="G99" s="17" t="n">
        <v>45460434</v>
      </c>
      <c r="H99" s="18" t="n">
        <f aca="false">(D99/G99)</f>
        <v>0.0044504634513608</v>
      </c>
    </row>
    <row r="100" customFormat="false" ht="15" hidden="false" customHeight="false" outlineLevel="0" collapsed="false">
      <c r="A100" s="11" t="n">
        <v>96</v>
      </c>
      <c r="B100" s="12" t="s">
        <v>113</v>
      </c>
      <c r="C100" s="13" t="s">
        <v>44</v>
      </c>
      <c r="D100" s="14" t="n">
        <v>686743</v>
      </c>
      <c r="E100" s="51" t="n">
        <v>139864515</v>
      </c>
      <c r="F100" s="16" t="n">
        <f aca="false">(D100/E100)</f>
        <v>0.00491005885231147</v>
      </c>
      <c r="G100" s="17" t="n">
        <v>337899782</v>
      </c>
      <c r="H100" s="18" t="n">
        <f aca="false">(D100/G100)</f>
        <v>0.0020323866323181</v>
      </c>
    </row>
    <row r="101" customFormat="false" ht="15" hidden="false" customHeight="false" outlineLevel="0" collapsed="false">
      <c r="A101" s="11" t="n">
        <v>97</v>
      </c>
      <c r="B101" s="12" t="s">
        <v>114</v>
      </c>
      <c r="C101" s="13" t="s">
        <v>22</v>
      </c>
      <c r="D101" s="14" t="n">
        <v>694295</v>
      </c>
      <c r="E101" s="51" t="n">
        <v>14944437</v>
      </c>
      <c r="F101" s="16" t="n">
        <f aca="false">(D101/E101)</f>
        <v>0.0464584246298472</v>
      </c>
      <c r="G101" s="17" t="n">
        <v>23059488</v>
      </c>
      <c r="H101" s="18" t="n">
        <f aca="false">(D101/G101)</f>
        <v>0.0301088645159858</v>
      </c>
    </row>
    <row r="102" customFormat="false" ht="15" hidden="false" customHeight="false" outlineLevel="0" collapsed="false">
      <c r="A102" s="11" t="n">
        <v>98</v>
      </c>
      <c r="B102" s="12" t="s">
        <v>115</v>
      </c>
      <c r="C102" s="13" t="s">
        <v>20</v>
      </c>
      <c r="D102" s="14" t="n">
        <v>7647</v>
      </c>
      <c r="E102" s="51" t="n">
        <v>10395895</v>
      </c>
      <c r="F102" s="16" t="n">
        <f aca="false">(D102/E102)</f>
        <v>0.000735578802979445</v>
      </c>
      <c r="G102" s="17" t="n">
        <v>17514003</v>
      </c>
      <c r="H102" s="18" t="n">
        <f aca="false">(D102/G102)</f>
        <v>0.000436622056077072</v>
      </c>
    </row>
    <row r="103" customFormat="false" ht="15" hidden="false" customHeight="false" outlineLevel="0" collapsed="false">
      <c r="A103" s="11" t="n">
        <v>99</v>
      </c>
      <c r="B103" s="12" t="s">
        <v>116</v>
      </c>
      <c r="C103" s="13" t="s">
        <v>65</v>
      </c>
      <c r="D103" s="14" t="n">
        <v>49066</v>
      </c>
      <c r="E103" s="51" t="n">
        <v>11708171</v>
      </c>
      <c r="F103" s="16" t="n">
        <f aca="false">(D103/E103)</f>
        <v>0.00419074849521757</v>
      </c>
      <c r="G103" s="17" t="n">
        <v>18597927</v>
      </c>
      <c r="H103" s="18" t="n">
        <f aca="false">(D103/G103)</f>
        <v>0.00263825102657947</v>
      </c>
    </row>
    <row r="104" customFormat="false" ht="15" hidden="false" customHeight="false" outlineLevel="0" collapsed="false">
      <c r="A104" s="11" t="n">
        <v>100</v>
      </c>
      <c r="B104" s="12" t="s">
        <v>117</v>
      </c>
      <c r="C104" s="13" t="s">
        <v>47</v>
      </c>
      <c r="D104" s="14" t="n">
        <v>8269</v>
      </c>
      <c r="E104" s="51" t="n">
        <v>3360421</v>
      </c>
      <c r="F104" s="16" t="n">
        <f aca="false">(D104/E104)</f>
        <v>0.00246070358446159</v>
      </c>
      <c r="G104" s="17" t="n">
        <v>7257605</v>
      </c>
      <c r="H104" s="18" t="n">
        <f aca="false">(D104/G104)</f>
        <v>0.00113935657837537</v>
      </c>
    </row>
    <row r="105" customFormat="false" ht="15" hidden="false" customHeight="false" outlineLevel="0" collapsed="false">
      <c r="A105" s="11" t="n">
        <v>101</v>
      </c>
      <c r="B105" s="12" t="s">
        <v>119</v>
      </c>
      <c r="C105" s="13" t="s">
        <v>44</v>
      </c>
      <c r="D105" s="14" t="n">
        <v>103836</v>
      </c>
      <c r="E105" s="51" t="n">
        <v>14129021</v>
      </c>
      <c r="F105" s="16" t="n">
        <f aca="false">(D105/E105)</f>
        <v>0.00734912914348418</v>
      </c>
      <c r="G105" s="17" t="n">
        <v>14129021</v>
      </c>
      <c r="H105" s="18" t="n">
        <f aca="false">(D105/G105)</f>
        <v>0.00734912914348418</v>
      </c>
    </row>
    <row r="106" customFormat="false" ht="15" hidden="false" customHeight="false" outlineLevel="0" collapsed="false">
      <c r="A106" s="11" t="n">
        <v>102</v>
      </c>
      <c r="B106" s="12" t="s">
        <v>120</v>
      </c>
      <c r="C106" s="13" t="s">
        <v>44</v>
      </c>
      <c r="D106" s="14" t="n">
        <v>308451</v>
      </c>
      <c r="E106" s="51" t="n">
        <v>102290020</v>
      </c>
      <c r="F106" s="16" t="n">
        <f aca="false">(D106/E106)</f>
        <v>0.003015455466721</v>
      </c>
      <c r="G106" s="17" t="n">
        <v>131557168</v>
      </c>
      <c r="H106" s="18" t="n">
        <f aca="false">(D106/G106)</f>
        <v>0.0023446156882915</v>
      </c>
    </row>
    <row r="107" customFormat="false" ht="15" hidden="false" customHeight="false" outlineLevel="0" collapsed="false">
      <c r="A107" s="11" t="n">
        <v>103</v>
      </c>
      <c r="B107" s="12" t="s">
        <v>122</v>
      </c>
      <c r="C107" s="13" t="s">
        <v>75</v>
      </c>
      <c r="D107" s="14" t="n">
        <v>20279</v>
      </c>
      <c r="E107" s="51" t="n">
        <v>4665147</v>
      </c>
      <c r="F107" s="16" t="n">
        <f aca="false">(D107/E107)</f>
        <v>0.00434691554199685</v>
      </c>
      <c r="G107" s="17" t="n">
        <v>4665147</v>
      </c>
      <c r="H107" s="18" t="n">
        <f aca="false">(D107/G107)</f>
        <v>0.00434691554199685</v>
      </c>
    </row>
    <row r="108" customFormat="false" ht="15" hidden="false" customHeight="false" outlineLevel="0" collapsed="false">
      <c r="A108" s="11" t="n">
        <v>104</v>
      </c>
      <c r="B108" s="12" t="s">
        <v>156</v>
      </c>
      <c r="C108" s="13" t="s">
        <v>75</v>
      </c>
      <c r="D108" s="14" t="n">
        <v>74142</v>
      </c>
      <c r="E108" s="51" t="n">
        <v>33851627</v>
      </c>
      <c r="F108" s="16" t="n">
        <f aca="false">(D108/E108)</f>
        <v>0.00219020491984034</v>
      </c>
      <c r="G108" s="17" t="n">
        <v>64366352</v>
      </c>
      <c r="H108" s="18" t="n">
        <f aca="false">(D108/G108)</f>
        <v>0.001151875128794</v>
      </c>
    </row>
    <row r="109" customFormat="false" ht="15.75" hidden="false" customHeight="false" outlineLevel="0" collapsed="false">
      <c r="A109" s="11" t="n">
        <v>105</v>
      </c>
      <c r="B109" s="12" t="s">
        <v>123</v>
      </c>
      <c r="C109" s="13" t="s">
        <v>124</v>
      </c>
      <c r="D109" s="14" t="n">
        <v>113978</v>
      </c>
      <c r="E109" s="51" t="n">
        <v>49897043</v>
      </c>
      <c r="F109" s="16" t="n">
        <f aca="false">(D109/E109)</f>
        <v>0.00228426361858758</v>
      </c>
      <c r="G109" s="17" t="n">
        <v>124443537</v>
      </c>
      <c r="H109" s="18" t="n">
        <f aca="false">(D109/G109)</f>
        <v>0.000915901321576869</v>
      </c>
    </row>
    <row r="110" customFormat="false" ht="15.75" hidden="false" customHeight="false" outlineLevel="0" collapsed="false">
      <c r="A110" s="30"/>
      <c r="B110" s="5" t="s">
        <v>125</v>
      </c>
      <c r="C110" s="31"/>
      <c r="D110" s="32" t="n">
        <f aca="false">SUM(D5:D109)</f>
        <v>26768247</v>
      </c>
      <c r="E110" s="33" t="n">
        <f aca="false">SUM(E5:E109)</f>
        <v>6652429302</v>
      </c>
      <c r="F110" s="34" t="n">
        <f aca="false">(D110/E110)</f>
        <v>0.00402383036103102</v>
      </c>
      <c r="G110" s="35" t="n">
        <f aca="false">SUM(G5:G109)</f>
        <v>13968677236</v>
      </c>
      <c r="H110" s="36" t="n">
        <f aca="false">(D110/G110)</f>
        <v>0.0019163050693886</v>
      </c>
    </row>
    <row r="111" customFormat="false" ht="15" hidden="false" customHeight="false" outlineLevel="0" collapsed="false">
      <c r="A111" s="37"/>
      <c r="B111" s="38"/>
      <c r="C111" s="38"/>
      <c r="D111" s="39"/>
      <c r="E111" s="39"/>
      <c r="F111" s="40"/>
      <c r="G111" s="39"/>
      <c r="H111" s="41"/>
    </row>
    <row r="112" customFormat="false" ht="15" hidden="false" customHeight="false" outlineLevel="0" collapsed="false">
      <c r="A112" s="37" t="s">
        <v>126</v>
      </c>
      <c r="B112" s="38"/>
      <c r="C112" s="38"/>
      <c r="D112" s="39"/>
      <c r="E112" s="39"/>
      <c r="F112" s="40"/>
      <c r="G112" s="39"/>
      <c r="H112" s="41"/>
    </row>
    <row r="113" customFormat="false" ht="30" hidden="false" customHeight="true" outlineLevel="0" collapsed="false">
      <c r="A113" s="42" t="s">
        <v>127</v>
      </c>
      <c r="B113" s="42"/>
      <c r="C113" s="42"/>
      <c r="D113" s="42"/>
      <c r="E113" s="42"/>
      <c r="F113" s="42"/>
      <c r="G113" s="42"/>
      <c r="H113" s="42"/>
    </row>
    <row r="114" customFormat="false" ht="15" hidden="false" customHeight="true" outlineLevel="0" collapsed="false">
      <c r="A114" s="43" t="s">
        <v>212</v>
      </c>
      <c r="B114" s="43"/>
      <c r="C114" s="43"/>
      <c r="D114" s="43"/>
      <c r="E114" s="43"/>
      <c r="F114" s="43"/>
      <c r="G114" s="43"/>
      <c r="H114" s="43"/>
    </row>
    <row r="115" customFormat="false" ht="15" hidden="false" customHeight="false" outlineLevel="0" collapsed="false">
      <c r="A115" s="44"/>
      <c r="B115" s="45"/>
      <c r="C115" s="45"/>
      <c r="D115" s="45"/>
      <c r="E115" s="45"/>
      <c r="F115" s="45"/>
      <c r="G115" s="45"/>
      <c r="H115" s="46"/>
    </row>
    <row r="116" customFormat="false" ht="31.5" hidden="false" customHeight="true" outlineLevel="0" collapsed="false">
      <c r="A116" s="47" t="s">
        <v>213</v>
      </c>
      <c r="B116" s="47"/>
      <c r="C116" s="47"/>
      <c r="D116" s="47"/>
      <c r="E116" s="47"/>
      <c r="F116" s="47"/>
      <c r="G116" s="47"/>
      <c r="H116" s="47"/>
    </row>
  </sheetData>
  <mergeCells count="6">
    <mergeCell ref="A1:H1"/>
    <mergeCell ref="A2:H2"/>
    <mergeCell ref="A3:H3"/>
    <mergeCell ref="A113:H113"/>
    <mergeCell ref="A114:H114"/>
    <mergeCell ref="A116:H116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December 2017</oddFooter>
  </headerFooter>
  <rowBreaks count="1" manualBreakCount="1"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1.7"/>
    <col collapsed="false" customWidth="true" hidden="false" outlineLevel="0" max="3" min="3" style="0" width="18.28"/>
    <col collapsed="false" customWidth="true" hidden="false" outlineLevel="0" max="6" min="4" style="0" width="15.7"/>
    <col collapsed="false" customWidth="true" hidden="false" outlineLevel="0" max="7" min="7" style="0" width="16.28"/>
    <col collapsed="false" customWidth="true" hidden="false" outlineLevel="0" max="8" min="8" style="0" width="15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2" t="s">
        <v>214</v>
      </c>
      <c r="B3" s="2"/>
      <c r="C3" s="2"/>
      <c r="D3" s="2"/>
      <c r="E3" s="2"/>
      <c r="F3" s="2"/>
      <c r="G3" s="2"/>
      <c r="H3" s="2"/>
    </row>
    <row r="4" customFormat="false" ht="90.75" hidden="false" customHeight="false" outlineLevel="0" collapsed="false">
      <c r="A4" s="3" t="s">
        <v>3</v>
      </c>
      <c r="B4" s="4" t="s">
        <v>4</v>
      </c>
      <c r="C4" s="5" t="s">
        <v>5</v>
      </c>
      <c r="D4" s="6" t="s">
        <v>6</v>
      </c>
      <c r="E4" s="7" t="s">
        <v>7</v>
      </c>
      <c r="F4" s="8" t="s">
        <v>8</v>
      </c>
      <c r="G4" s="9" t="s">
        <v>9</v>
      </c>
      <c r="H4" s="10" t="s">
        <v>10</v>
      </c>
    </row>
    <row r="5" customFormat="false" ht="15" hidden="false" customHeight="false" outlineLevel="0" collapsed="false">
      <c r="A5" s="11" t="n">
        <v>1</v>
      </c>
      <c r="B5" s="19" t="s">
        <v>131</v>
      </c>
      <c r="C5" s="20" t="s">
        <v>132</v>
      </c>
      <c r="D5" s="48" t="n">
        <v>25006</v>
      </c>
      <c r="E5" s="55" t="n">
        <v>347588</v>
      </c>
      <c r="F5" s="21" t="n">
        <f aca="false">(D5/E5)</f>
        <v>0.0719414939526106</v>
      </c>
      <c r="G5" s="50" t="n">
        <v>454420</v>
      </c>
      <c r="H5" s="22" t="n">
        <f aca="false">(D5/G5)</f>
        <v>0.0550283878350425</v>
      </c>
    </row>
    <row r="6" customFormat="false" ht="15" hidden="false" customHeight="false" outlineLevel="0" collapsed="false">
      <c r="A6" s="11" t="n">
        <v>2</v>
      </c>
      <c r="B6" s="19" t="s">
        <v>11</v>
      </c>
      <c r="C6" s="20" t="s">
        <v>12</v>
      </c>
      <c r="D6" s="48" t="n">
        <v>362345</v>
      </c>
      <c r="E6" s="51" t="n">
        <v>41882261</v>
      </c>
      <c r="F6" s="21" t="n">
        <f aca="false">(D6/E6)</f>
        <v>0.00865151477853595</v>
      </c>
      <c r="G6" s="50" t="n">
        <v>70538208</v>
      </c>
      <c r="H6" s="22" t="n">
        <f aca="false">(D6/G6)</f>
        <v>0.00513686142976584</v>
      </c>
    </row>
    <row r="7" customFormat="false" ht="15" hidden="false" customHeight="false" outlineLevel="0" collapsed="false">
      <c r="A7" s="11" t="n">
        <v>3</v>
      </c>
      <c r="B7" s="19" t="s">
        <v>13</v>
      </c>
      <c r="C7" s="20" t="s">
        <v>14</v>
      </c>
      <c r="D7" s="48" t="n">
        <v>3185</v>
      </c>
      <c r="E7" s="51" t="n">
        <v>2635812</v>
      </c>
      <c r="F7" s="21" t="n">
        <f aca="false">(D7/E7)</f>
        <v>0.00120835628641193</v>
      </c>
      <c r="G7" s="50" t="n">
        <v>2635812</v>
      </c>
      <c r="H7" s="22" t="n">
        <f aca="false">(D7/G7)</f>
        <v>0.00120835628641193</v>
      </c>
    </row>
    <row r="8" customFormat="false" ht="15" hidden="false" customHeight="false" outlineLevel="0" collapsed="false">
      <c r="A8" s="11" t="n">
        <v>4</v>
      </c>
      <c r="B8" s="19" t="s">
        <v>15</v>
      </c>
      <c r="C8" s="20" t="s">
        <v>16</v>
      </c>
      <c r="D8" s="48" t="n">
        <v>9825</v>
      </c>
      <c r="E8" s="51" t="n">
        <v>843523</v>
      </c>
      <c r="F8" s="21" t="n">
        <f aca="false">(D8/E8)</f>
        <v>0.0116475780743382</v>
      </c>
      <c r="G8" s="50" t="n">
        <v>843523</v>
      </c>
      <c r="H8" s="22" t="n">
        <f aca="false">(D8/G8)</f>
        <v>0.0116475780743382</v>
      </c>
    </row>
    <row r="9" customFormat="false" ht="15" hidden="false" customHeight="false" outlineLevel="0" collapsed="false">
      <c r="A9" s="11" t="n">
        <v>5</v>
      </c>
      <c r="B9" s="19" t="s">
        <v>17</v>
      </c>
      <c r="C9" s="20" t="s">
        <v>18</v>
      </c>
      <c r="D9" s="48" t="n">
        <v>61197</v>
      </c>
      <c r="E9" s="49" t="n">
        <v>12582593</v>
      </c>
      <c r="F9" s="21" t="n">
        <f aca="false">(D9/E9)</f>
        <v>0.00486362389691855</v>
      </c>
      <c r="G9" s="50" t="n">
        <v>27190786</v>
      </c>
      <c r="H9" s="22" t="n">
        <f aca="false">(D9/G9)</f>
        <v>0.00225065211428607</v>
      </c>
    </row>
    <row r="10" customFormat="false" ht="15" hidden="false" customHeight="false" outlineLevel="0" collapsed="false">
      <c r="A10" s="11" t="n">
        <v>6</v>
      </c>
      <c r="B10" s="19" t="s">
        <v>19</v>
      </c>
      <c r="C10" s="20" t="s">
        <v>20</v>
      </c>
      <c r="D10" s="48" t="n">
        <v>12618</v>
      </c>
      <c r="E10" s="49" t="n">
        <v>4313438</v>
      </c>
      <c r="F10" s="21" t="n">
        <f aca="false">(D10/E10)</f>
        <v>0.00292527677458213</v>
      </c>
      <c r="G10" s="50" t="n">
        <v>6329752</v>
      </c>
      <c r="H10" s="22" t="n">
        <f aca="false">(D10/G10)</f>
        <v>0.00199344302904758</v>
      </c>
    </row>
    <row r="11" customFormat="false" ht="15" hidden="false" customHeight="false" outlineLevel="0" collapsed="false">
      <c r="A11" s="11" t="n">
        <v>7</v>
      </c>
      <c r="B11" s="19" t="s">
        <v>21</v>
      </c>
      <c r="C11" s="20" t="s">
        <v>22</v>
      </c>
      <c r="D11" s="48" t="n">
        <v>393569</v>
      </c>
      <c r="E11" s="49" t="n">
        <v>46812152</v>
      </c>
      <c r="F11" s="21" t="n">
        <f aca="false">(D11/E11)</f>
        <v>0.00840741096457176</v>
      </c>
      <c r="G11" s="50" t="n">
        <v>52469100</v>
      </c>
      <c r="H11" s="22" t="n">
        <f aca="false">(D11/G11)</f>
        <v>0.00750096723595411</v>
      </c>
    </row>
    <row r="12" customFormat="false" ht="15" hidden="false" customHeight="false" outlineLevel="0" collapsed="false">
      <c r="A12" s="11" t="n">
        <v>8</v>
      </c>
      <c r="B12" s="19" t="s">
        <v>133</v>
      </c>
      <c r="C12" s="20" t="s">
        <v>106</v>
      </c>
      <c r="D12" s="48" t="n">
        <v>5324</v>
      </c>
      <c r="E12" s="49" t="n">
        <v>6993644</v>
      </c>
      <c r="F12" s="21" t="n">
        <f aca="false">(D12/E12)</f>
        <v>0.000761262655062225</v>
      </c>
      <c r="G12" s="50" t="n">
        <v>14800005</v>
      </c>
      <c r="H12" s="22" t="n">
        <f aca="false">(D12/G12)</f>
        <v>0.000359729608199457</v>
      </c>
    </row>
    <row r="13" customFormat="false" ht="15" hidden="false" customHeight="false" outlineLevel="0" collapsed="false">
      <c r="A13" s="11" t="n">
        <v>9</v>
      </c>
      <c r="B13" s="19" t="s">
        <v>23</v>
      </c>
      <c r="C13" s="20" t="s">
        <v>22</v>
      </c>
      <c r="D13" s="48" t="n">
        <v>527426</v>
      </c>
      <c r="E13" s="49" t="n">
        <v>15861983</v>
      </c>
      <c r="F13" s="21" t="n">
        <f aca="false">(D13/E13)</f>
        <v>0.0332509497709082</v>
      </c>
      <c r="G13" s="50" t="n">
        <v>23786191</v>
      </c>
      <c r="H13" s="22" t="n">
        <f aca="false">(D13/G13)</f>
        <v>0.0221736216614085</v>
      </c>
    </row>
    <row r="14" customFormat="false" ht="15" hidden="false" customHeight="false" outlineLevel="0" collapsed="false">
      <c r="A14" s="11" t="n">
        <v>10</v>
      </c>
      <c r="B14" s="19" t="s">
        <v>207</v>
      </c>
      <c r="C14" s="20" t="s">
        <v>65</v>
      </c>
      <c r="D14" s="48" t="n">
        <v>5791</v>
      </c>
      <c r="E14" s="51" t="n">
        <v>1776947</v>
      </c>
      <c r="F14" s="21" t="n">
        <f aca="false">(D14/E14)</f>
        <v>0.00325896045295667</v>
      </c>
      <c r="G14" s="50" t="n">
        <v>3384730</v>
      </c>
      <c r="H14" s="22" t="n">
        <f aca="false">(D14/G14)</f>
        <v>0.00171091933477707</v>
      </c>
    </row>
    <row r="15" customFormat="false" ht="15" hidden="false" customHeight="false" outlineLevel="0" collapsed="false">
      <c r="A15" s="11" t="n">
        <v>11</v>
      </c>
      <c r="B15" s="19" t="s">
        <v>24</v>
      </c>
      <c r="C15" s="20" t="s">
        <v>22</v>
      </c>
      <c r="D15" s="48" t="n">
        <v>19983</v>
      </c>
      <c r="E15" s="51" t="n">
        <v>2698589</v>
      </c>
      <c r="F15" s="21" t="n">
        <f aca="false">(D15/E15)</f>
        <v>0.00740498089927736</v>
      </c>
      <c r="G15" s="50" t="n">
        <v>3419785</v>
      </c>
      <c r="H15" s="22" t="n">
        <f aca="false">(D15/G15)</f>
        <v>0.00584334980123019</v>
      </c>
    </row>
    <row r="16" customFormat="false" ht="15" hidden="false" customHeight="false" outlineLevel="0" collapsed="false">
      <c r="A16" s="11" t="n">
        <v>12</v>
      </c>
      <c r="B16" s="12" t="s">
        <v>25</v>
      </c>
      <c r="C16" s="13" t="s">
        <v>26</v>
      </c>
      <c r="D16" s="14" t="n">
        <v>17671</v>
      </c>
      <c r="E16" s="51" t="n">
        <v>2798724</v>
      </c>
      <c r="F16" s="16" t="n">
        <f aca="false">(D16/E16)</f>
        <v>0.00631394878523213</v>
      </c>
      <c r="G16" s="17" t="n">
        <v>10209171</v>
      </c>
      <c r="H16" s="18" t="n">
        <f aca="false">(D16/G16)</f>
        <v>0.00173089470242001</v>
      </c>
    </row>
    <row r="17" customFormat="false" ht="15" hidden="false" customHeight="false" outlineLevel="0" collapsed="false">
      <c r="A17" s="11" t="n">
        <v>13</v>
      </c>
      <c r="B17" s="12" t="s">
        <v>134</v>
      </c>
      <c r="C17" s="13" t="s">
        <v>20</v>
      </c>
      <c r="D17" s="14" t="n">
        <v>1096480</v>
      </c>
      <c r="E17" s="51" t="n">
        <v>189706382</v>
      </c>
      <c r="F17" s="16" t="n">
        <f aca="false">(D17/E17)</f>
        <v>0.00577987935060614</v>
      </c>
      <c r="G17" s="17" t="n">
        <v>372134498</v>
      </c>
      <c r="H17" s="18" t="n">
        <f aca="false">(D17/G17)</f>
        <v>0.00294646157744827</v>
      </c>
    </row>
    <row r="18" customFormat="false" ht="15" hidden="false" customHeight="false" outlineLevel="0" collapsed="false">
      <c r="A18" s="11" t="n">
        <v>14</v>
      </c>
      <c r="B18" s="12" t="s">
        <v>135</v>
      </c>
      <c r="C18" s="13" t="s">
        <v>136</v>
      </c>
      <c r="D18" s="14" t="n">
        <v>14170</v>
      </c>
      <c r="E18" s="51" t="n">
        <v>1187827</v>
      </c>
      <c r="F18" s="16" t="n">
        <f aca="false">(D18/E18)</f>
        <v>0.0119293466136062</v>
      </c>
      <c r="G18" s="17" t="n">
        <v>7673451</v>
      </c>
      <c r="H18" s="18" t="n">
        <f aca="false">(D18/G18)</f>
        <v>0.00184662676545403</v>
      </c>
    </row>
    <row r="19" customFormat="false" ht="15" hidden="false" customHeight="false" outlineLevel="0" collapsed="false">
      <c r="A19" s="11" t="n">
        <v>15</v>
      </c>
      <c r="B19" s="12" t="s">
        <v>29</v>
      </c>
      <c r="C19" s="13" t="s">
        <v>30</v>
      </c>
      <c r="D19" s="14" t="n">
        <v>33723</v>
      </c>
      <c r="E19" s="51" t="n">
        <v>971606</v>
      </c>
      <c r="F19" s="16" t="n">
        <f aca="false">(D19/E19)</f>
        <v>0.0347085135332635</v>
      </c>
      <c r="G19" s="17" t="n">
        <v>2296967</v>
      </c>
      <c r="H19" s="18" t="n">
        <f aca="false">(D19/G19)</f>
        <v>0.014681534388609</v>
      </c>
    </row>
    <row r="20" customFormat="false" ht="15" hidden="false" customHeight="false" outlineLevel="0" collapsed="false">
      <c r="A20" s="11" t="n">
        <v>16</v>
      </c>
      <c r="B20" s="12" t="s">
        <v>31</v>
      </c>
      <c r="C20" s="13" t="s">
        <v>14</v>
      </c>
      <c r="D20" s="14" t="n">
        <v>224953</v>
      </c>
      <c r="E20" s="51" t="n">
        <v>42114966</v>
      </c>
      <c r="F20" s="16" t="n">
        <f aca="false">(D20/E20)</f>
        <v>0.00534140286377057</v>
      </c>
      <c r="G20" s="17" t="n">
        <v>102771650</v>
      </c>
      <c r="H20" s="18" t="n">
        <f aca="false">(D20/G20)</f>
        <v>0.00218886239541741</v>
      </c>
    </row>
    <row r="21" customFormat="false" ht="15" hidden="false" customHeight="false" outlineLevel="0" collapsed="false">
      <c r="A21" s="11" t="n">
        <v>17</v>
      </c>
      <c r="B21" s="12" t="s">
        <v>137</v>
      </c>
      <c r="C21" s="13" t="s">
        <v>14</v>
      </c>
      <c r="D21" s="14" t="n">
        <v>1200</v>
      </c>
      <c r="E21" s="51" t="n">
        <v>2846032</v>
      </c>
      <c r="F21" s="16" t="n">
        <f aca="false">(D21/E21)</f>
        <v>0.000421639672357865</v>
      </c>
      <c r="G21" s="17" t="n">
        <v>2846032</v>
      </c>
      <c r="H21" s="18" t="n">
        <f aca="false">(D21/G21)</f>
        <v>0.000421639672357865</v>
      </c>
    </row>
    <row r="22" customFormat="false" ht="15" hidden="false" customHeight="false" outlineLevel="0" collapsed="false">
      <c r="A22" s="11" t="n">
        <v>18</v>
      </c>
      <c r="B22" s="12" t="s">
        <v>34</v>
      </c>
      <c r="C22" s="13" t="s">
        <v>35</v>
      </c>
      <c r="D22" s="14" t="n">
        <v>68432</v>
      </c>
      <c r="E22" s="51" t="n">
        <v>12080273</v>
      </c>
      <c r="F22" s="16" t="n">
        <f aca="false">(D22/E22)</f>
        <v>0.00566477264214145</v>
      </c>
      <c r="G22" s="17" t="n">
        <v>19072471</v>
      </c>
      <c r="H22" s="18" t="n">
        <f aca="false">(D22/G22)</f>
        <v>0.00358799863950508</v>
      </c>
    </row>
    <row r="23" customFormat="false" ht="15" hidden="false" customHeight="false" outlineLevel="0" collapsed="false">
      <c r="A23" s="11" t="n">
        <v>19</v>
      </c>
      <c r="B23" s="12" t="s">
        <v>215</v>
      </c>
      <c r="C23" s="13" t="s">
        <v>216</v>
      </c>
      <c r="D23" s="14" t="n">
        <v>25029</v>
      </c>
      <c r="E23" s="51" t="n">
        <v>2394106</v>
      </c>
      <c r="F23" s="16" t="n">
        <f aca="false">(D23/E23)</f>
        <v>0.010454424323735</v>
      </c>
      <c r="G23" s="17" t="n">
        <v>5164953</v>
      </c>
      <c r="H23" s="18" t="n">
        <f aca="false">(D23/G23)</f>
        <v>0.00484592986615754</v>
      </c>
    </row>
    <row r="24" customFormat="false" ht="15" hidden="false" customHeight="false" outlineLevel="0" collapsed="false">
      <c r="A24" s="11" t="n">
        <v>20</v>
      </c>
      <c r="B24" s="12" t="s">
        <v>36</v>
      </c>
      <c r="C24" s="13" t="s">
        <v>37</v>
      </c>
      <c r="D24" s="14" t="n">
        <v>14690</v>
      </c>
      <c r="E24" s="51" t="n">
        <v>8626165</v>
      </c>
      <c r="F24" s="16" t="n">
        <f aca="false">(D24/E24)</f>
        <v>0.00170295838301261</v>
      </c>
      <c r="G24" s="17" t="n">
        <v>12597793</v>
      </c>
      <c r="H24" s="18" t="n">
        <f aca="false">(D24/G24)</f>
        <v>0.00116607726448593</v>
      </c>
    </row>
    <row r="25" customFormat="false" ht="15" hidden="false" customHeight="false" outlineLevel="0" collapsed="false">
      <c r="A25" s="11" t="n">
        <v>21</v>
      </c>
      <c r="B25" s="12" t="s">
        <v>38</v>
      </c>
      <c r="C25" s="13" t="s">
        <v>12</v>
      </c>
      <c r="D25" s="14" t="n">
        <v>216</v>
      </c>
      <c r="E25" s="51" t="n">
        <v>24166058</v>
      </c>
      <c r="F25" s="16" t="n">
        <f aca="false">(D25/E25)</f>
        <v>8.9381561527329E-006</v>
      </c>
      <c r="G25" s="17" t="n">
        <v>43898798</v>
      </c>
      <c r="H25" s="18" t="n">
        <f aca="false">(D25/G25)</f>
        <v>4.92040807130983E-006</v>
      </c>
    </row>
    <row r="26" customFormat="false" ht="15" hidden="false" customHeight="false" outlineLevel="0" collapsed="false">
      <c r="A26" s="11" t="n">
        <v>22</v>
      </c>
      <c r="B26" s="12" t="s">
        <v>39</v>
      </c>
      <c r="C26" s="13" t="s">
        <v>22</v>
      </c>
      <c r="D26" s="14" t="n">
        <v>219413</v>
      </c>
      <c r="E26" s="51" t="n">
        <v>165461826</v>
      </c>
      <c r="F26" s="16" t="n">
        <f aca="false">(D26/E26)</f>
        <v>0.00132606417627713</v>
      </c>
      <c r="G26" s="17" t="n">
        <v>285782496</v>
      </c>
      <c r="H26" s="18" t="n">
        <f aca="false">(D26/G26)</f>
        <v>0.000767762207521625</v>
      </c>
    </row>
    <row r="27" customFormat="false" ht="15" hidden="false" customHeight="false" outlineLevel="0" collapsed="false">
      <c r="A27" s="11" t="n">
        <v>23</v>
      </c>
      <c r="B27" s="12" t="s">
        <v>40</v>
      </c>
      <c r="C27" s="13" t="s">
        <v>22</v>
      </c>
      <c r="D27" s="14" t="n">
        <v>411595</v>
      </c>
      <c r="E27" s="51" t="n">
        <v>24526853</v>
      </c>
      <c r="F27" s="16" t="n">
        <f aca="false">(D27/E27)</f>
        <v>0.0167814028159259</v>
      </c>
      <c r="G27" s="17" t="n">
        <v>25536935</v>
      </c>
      <c r="H27" s="18" t="n">
        <f aca="false">(D27/G27)</f>
        <v>0.0161176351038212</v>
      </c>
    </row>
    <row r="28" customFormat="false" ht="15" hidden="false" customHeight="false" outlineLevel="0" collapsed="false">
      <c r="A28" s="11" t="n">
        <v>24</v>
      </c>
      <c r="B28" s="12" t="s">
        <v>41</v>
      </c>
      <c r="C28" s="13" t="s">
        <v>42</v>
      </c>
      <c r="D28" s="14" t="n">
        <v>19808</v>
      </c>
      <c r="E28" s="51" t="n">
        <v>5935944</v>
      </c>
      <c r="F28" s="16" t="n">
        <f aca="false">(D28/E28)</f>
        <v>0.00333695870446217</v>
      </c>
      <c r="G28" s="17" t="n">
        <v>14043750</v>
      </c>
      <c r="H28" s="18" t="n">
        <f aca="false">(D28/G28)</f>
        <v>0.0014104494882065</v>
      </c>
    </row>
    <row r="29" customFormat="false" ht="15" hidden="false" customHeight="false" outlineLevel="0" collapsed="false">
      <c r="A29" s="11" t="n">
        <v>25</v>
      </c>
      <c r="B29" s="12" t="s">
        <v>43</v>
      </c>
      <c r="C29" s="13" t="s">
        <v>44</v>
      </c>
      <c r="D29" s="14" t="n">
        <v>98876</v>
      </c>
      <c r="E29" s="51" t="n">
        <v>124845609</v>
      </c>
      <c r="F29" s="16" t="n">
        <f aca="false">(D29/E29)</f>
        <v>0.00079198620433659</v>
      </c>
      <c r="G29" s="17" t="n">
        <v>205761087</v>
      </c>
      <c r="H29" s="18" t="n">
        <f aca="false">(D29/G29)</f>
        <v>0.000480537896847328</v>
      </c>
    </row>
    <row r="30" customFormat="false" ht="15" hidden="false" customHeight="false" outlineLevel="0" collapsed="false">
      <c r="A30" s="11" t="n">
        <v>26</v>
      </c>
      <c r="B30" s="12" t="s">
        <v>217</v>
      </c>
      <c r="C30" s="13" t="s">
        <v>203</v>
      </c>
      <c r="D30" s="14" t="n">
        <v>7437</v>
      </c>
      <c r="E30" s="51" t="n">
        <v>9830613</v>
      </c>
      <c r="F30" s="16" t="n">
        <f aca="false">(D30/E30)</f>
        <v>0.000756514369958415</v>
      </c>
      <c r="G30" s="17" t="n">
        <v>17658299</v>
      </c>
      <c r="H30" s="18" t="n">
        <f aca="false">(D30/G30)</f>
        <v>0.000421161743835009</v>
      </c>
    </row>
    <row r="31" customFormat="false" ht="15" hidden="false" customHeight="false" outlineLevel="0" collapsed="false">
      <c r="A31" s="11" t="n">
        <v>27</v>
      </c>
      <c r="B31" s="12" t="s">
        <v>184</v>
      </c>
      <c r="C31" s="13" t="s">
        <v>59</v>
      </c>
      <c r="D31" s="14" t="n">
        <v>81765</v>
      </c>
      <c r="E31" s="51" t="n">
        <v>46522053</v>
      </c>
      <c r="F31" s="16" t="n">
        <f aca="false">(D31/E31)</f>
        <v>0.00175755356282321</v>
      </c>
      <c r="G31" s="17" t="n">
        <v>66398320</v>
      </c>
      <c r="H31" s="18" t="n">
        <f aca="false">(D31/G31)</f>
        <v>0.0012314317591168</v>
      </c>
    </row>
    <row r="32" customFormat="false" ht="15" hidden="false" customHeight="false" outlineLevel="0" collapsed="false">
      <c r="A32" s="11" t="n">
        <v>28</v>
      </c>
      <c r="B32" s="12" t="s">
        <v>46</v>
      </c>
      <c r="C32" s="13" t="s">
        <v>47</v>
      </c>
      <c r="D32" s="14" t="n">
        <v>37376</v>
      </c>
      <c r="E32" s="51" t="n">
        <v>29519628</v>
      </c>
      <c r="F32" s="16" t="n">
        <f aca="false">(D32/E32)</f>
        <v>0.00126614061667715</v>
      </c>
      <c r="G32" s="17" t="n">
        <v>30292943</v>
      </c>
      <c r="H32" s="18" t="n">
        <f aca="false">(D32/G32)</f>
        <v>0.0012338187148076</v>
      </c>
    </row>
    <row r="33" customFormat="false" ht="15" hidden="false" customHeight="false" outlineLevel="0" collapsed="false">
      <c r="A33" s="11" t="n">
        <v>29</v>
      </c>
      <c r="B33" s="12" t="s">
        <v>159</v>
      </c>
      <c r="C33" s="13" t="s">
        <v>22</v>
      </c>
      <c r="D33" s="14" t="n">
        <v>655725</v>
      </c>
      <c r="E33" s="51" t="n">
        <v>58432552</v>
      </c>
      <c r="F33" s="16" t="n">
        <f aca="false">(D33/E33)</f>
        <v>0.0112219127448002</v>
      </c>
      <c r="G33" s="17" t="n">
        <v>62556479</v>
      </c>
      <c r="H33" s="18" t="n">
        <f aca="false">(D33/G33)</f>
        <v>0.0104821276785735</v>
      </c>
    </row>
    <row r="34" customFormat="false" ht="15" hidden="false" customHeight="false" outlineLevel="0" collapsed="false">
      <c r="A34" s="11" t="n">
        <v>30</v>
      </c>
      <c r="B34" s="12" t="s">
        <v>185</v>
      </c>
      <c r="C34" s="13" t="s">
        <v>65</v>
      </c>
      <c r="D34" s="14" t="n">
        <v>36634</v>
      </c>
      <c r="E34" s="51" t="n">
        <v>34931639</v>
      </c>
      <c r="F34" s="16" t="n">
        <f aca="false">(D34/E34)</f>
        <v>0.00104873407171075</v>
      </c>
      <c r="G34" s="17" t="n">
        <v>72515722</v>
      </c>
      <c r="H34" s="18" t="n">
        <f aca="false">(D34/G34)</f>
        <v>0.000505186999310301</v>
      </c>
    </row>
    <row r="35" customFormat="false" ht="15" hidden="false" customHeight="false" outlineLevel="0" collapsed="false">
      <c r="A35" s="11" t="n">
        <v>31</v>
      </c>
      <c r="B35" s="12" t="s">
        <v>186</v>
      </c>
      <c r="C35" s="13" t="s">
        <v>22</v>
      </c>
      <c r="D35" s="14" t="n">
        <v>105618</v>
      </c>
      <c r="E35" s="51" t="n">
        <v>2136737</v>
      </c>
      <c r="F35" s="16" t="n">
        <f aca="false">(D35/E35)</f>
        <v>0.0494295741591033</v>
      </c>
      <c r="G35" s="17" t="n">
        <v>2136737</v>
      </c>
      <c r="H35" s="18" t="n">
        <f aca="false">(D35/G35)</f>
        <v>0.0494295741591033</v>
      </c>
    </row>
    <row r="36" customFormat="false" ht="15" hidden="false" customHeight="false" outlineLevel="0" collapsed="false">
      <c r="A36" s="11" t="n">
        <v>32</v>
      </c>
      <c r="B36" s="12" t="s">
        <v>160</v>
      </c>
      <c r="C36" s="13" t="s">
        <v>16</v>
      </c>
      <c r="D36" s="14" t="n">
        <v>29815</v>
      </c>
      <c r="E36" s="51" t="n">
        <v>17375343</v>
      </c>
      <c r="F36" s="16" t="n">
        <f aca="false">(D36/E36)</f>
        <v>0.00171593734869004</v>
      </c>
      <c r="G36" s="17" t="n">
        <v>29829449</v>
      </c>
      <c r="H36" s="18" t="n">
        <f aca="false">(D36/G36)</f>
        <v>0.000999515612909913</v>
      </c>
    </row>
    <row r="37" customFormat="false" ht="15" hidden="false" customHeight="false" outlineLevel="0" collapsed="false">
      <c r="A37" s="11" t="n">
        <v>33</v>
      </c>
      <c r="B37" s="12" t="s">
        <v>48</v>
      </c>
      <c r="C37" s="13" t="s">
        <v>47</v>
      </c>
      <c r="D37" s="14" t="n">
        <v>80029</v>
      </c>
      <c r="E37" s="51" t="n">
        <v>29264029</v>
      </c>
      <c r="F37" s="16" t="n">
        <f aca="false">(D37/E37)</f>
        <v>0.00273472254965302</v>
      </c>
      <c r="G37" s="17" t="n">
        <v>60622898</v>
      </c>
      <c r="H37" s="18" t="n">
        <f aca="false">(D37/G37)</f>
        <v>0.00132011175051381</v>
      </c>
    </row>
    <row r="38" customFormat="false" ht="15" hidden="false" customHeight="false" outlineLevel="0" collapsed="false">
      <c r="A38" s="11" t="n">
        <v>34</v>
      </c>
      <c r="B38" s="12" t="s">
        <v>49</v>
      </c>
      <c r="C38" s="13" t="s">
        <v>16</v>
      </c>
      <c r="D38" s="14" t="n">
        <v>53551</v>
      </c>
      <c r="E38" s="51" t="n">
        <v>3771340</v>
      </c>
      <c r="F38" s="16" t="n">
        <f aca="false">(D38/E38)</f>
        <v>0.0141994622600985</v>
      </c>
      <c r="G38" s="17" t="n">
        <v>4860935</v>
      </c>
      <c r="H38" s="18" t="n">
        <f aca="false">(D38/G38)</f>
        <v>0.0110166048301407</v>
      </c>
    </row>
    <row r="39" customFormat="false" ht="15" hidden="false" customHeight="false" outlineLevel="0" collapsed="false">
      <c r="A39" s="11" t="n">
        <v>35</v>
      </c>
      <c r="B39" s="12" t="s">
        <v>50</v>
      </c>
      <c r="C39" s="13" t="s">
        <v>51</v>
      </c>
      <c r="D39" s="14" t="n">
        <v>726159</v>
      </c>
      <c r="E39" s="51" t="n">
        <v>8713099</v>
      </c>
      <c r="F39" s="16" t="n">
        <f aca="false">(D39/E39)</f>
        <v>0.0833410707258118</v>
      </c>
      <c r="G39" s="17" t="n">
        <v>26892828</v>
      </c>
      <c r="H39" s="18" t="n">
        <f aca="false">(D39/G39)</f>
        <v>0.0270019575479381</v>
      </c>
    </row>
    <row r="40" customFormat="false" ht="15" hidden="false" customHeight="false" outlineLevel="0" collapsed="false">
      <c r="A40" s="11" t="n">
        <v>36</v>
      </c>
      <c r="B40" s="12" t="s">
        <v>52</v>
      </c>
      <c r="C40" s="13" t="s">
        <v>20</v>
      </c>
      <c r="D40" s="14" t="n">
        <v>64762</v>
      </c>
      <c r="E40" s="51" t="n">
        <v>22817668</v>
      </c>
      <c r="F40" s="16" t="n">
        <f aca="false">(D40/E40)</f>
        <v>0.00283823921007177</v>
      </c>
      <c r="G40" s="17" t="n">
        <v>26379062</v>
      </c>
      <c r="H40" s="18" t="n">
        <f aca="false">(D40/G40)</f>
        <v>0.00245505317816077</v>
      </c>
    </row>
    <row r="41" customFormat="false" ht="15" hidden="false" customHeight="false" outlineLevel="0" collapsed="false">
      <c r="A41" s="11" t="n">
        <v>37</v>
      </c>
      <c r="B41" s="12" t="s">
        <v>191</v>
      </c>
      <c r="C41" s="13" t="s">
        <v>192</v>
      </c>
      <c r="D41" s="14" t="n">
        <v>13037</v>
      </c>
      <c r="E41" s="51" t="n">
        <v>10860585</v>
      </c>
      <c r="F41" s="16" t="n">
        <f aca="false">(D41/E41)</f>
        <v>0.00120039574295491</v>
      </c>
      <c r="G41" s="17" t="n">
        <v>24073149</v>
      </c>
      <c r="H41" s="18" t="n">
        <f aca="false">(D41/G41)</f>
        <v>0.00054155773305769</v>
      </c>
    </row>
    <row r="42" customFormat="false" ht="15" hidden="false" customHeight="false" outlineLevel="0" collapsed="false">
      <c r="A42" s="11" t="n">
        <v>38</v>
      </c>
      <c r="B42" s="12" t="s">
        <v>53</v>
      </c>
      <c r="C42" s="13" t="s">
        <v>20</v>
      </c>
      <c r="D42" s="14" t="n">
        <v>1143</v>
      </c>
      <c r="E42" s="51" t="n">
        <v>3358005</v>
      </c>
      <c r="F42" s="16" t="n">
        <f aca="false">(D42/E42)</f>
        <v>0.00034038067245284</v>
      </c>
      <c r="G42" s="17" t="n">
        <v>4302691</v>
      </c>
      <c r="H42" s="18" t="n">
        <f aca="false">(D42/G42)</f>
        <v>0.00026564770744634</v>
      </c>
    </row>
    <row r="43" customFormat="false" ht="15" hidden="false" customHeight="false" outlineLevel="0" collapsed="false">
      <c r="A43" s="11" t="n">
        <v>39</v>
      </c>
      <c r="B43" s="12" t="s">
        <v>55</v>
      </c>
      <c r="C43" s="13" t="s">
        <v>56</v>
      </c>
      <c r="D43" s="14" t="n">
        <v>2172</v>
      </c>
      <c r="E43" s="51" t="n">
        <v>1718312</v>
      </c>
      <c r="F43" s="16" t="n">
        <f aca="false">(D43/E43)</f>
        <v>0.00126403121202669</v>
      </c>
      <c r="G43" s="17" t="n">
        <v>3024161</v>
      </c>
      <c r="H43" s="18" t="n">
        <f aca="false">(D43/G43)</f>
        <v>0.000718215729916496</v>
      </c>
    </row>
    <row r="44" customFormat="false" ht="15" hidden="false" customHeight="false" outlineLevel="0" collapsed="false">
      <c r="A44" s="11" t="n">
        <v>40</v>
      </c>
      <c r="B44" s="12" t="s">
        <v>57</v>
      </c>
      <c r="C44" s="13" t="s">
        <v>44</v>
      </c>
      <c r="D44" s="14" t="n">
        <v>11873</v>
      </c>
      <c r="E44" s="51" t="n">
        <v>4889797</v>
      </c>
      <c r="F44" s="16" t="n">
        <f aca="false">(D44/E44)</f>
        <v>0.00242811715905589</v>
      </c>
      <c r="G44" s="17" t="n">
        <v>6136215</v>
      </c>
      <c r="H44" s="18" t="n">
        <f aca="false">(D44/G44)</f>
        <v>0.00193490612698545</v>
      </c>
    </row>
    <row r="45" customFormat="false" ht="15" hidden="false" customHeight="false" outlineLevel="0" collapsed="false">
      <c r="A45" s="11" t="n">
        <v>41</v>
      </c>
      <c r="B45" s="12" t="s">
        <v>58</v>
      </c>
      <c r="C45" s="13" t="s">
        <v>59</v>
      </c>
      <c r="D45" s="14" t="n">
        <v>207806</v>
      </c>
      <c r="E45" s="51" t="n">
        <v>14971285</v>
      </c>
      <c r="F45" s="16" t="n">
        <f aca="false">(D45/E45)</f>
        <v>0.0138803048636106</v>
      </c>
      <c r="G45" s="17" t="n">
        <v>26047134</v>
      </c>
      <c r="H45" s="18" t="n">
        <f aca="false">(D45/G45)</f>
        <v>0.00797807543816529</v>
      </c>
    </row>
    <row r="46" customFormat="false" ht="15" hidden="false" customHeight="false" outlineLevel="0" collapsed="false">
      <c r="A46" s="11" t="n">
        <v>42</v>
      </c>
      <c r="B46" s="12" t="s">
        <v>60</v>
      </c>
      <c r="C46" s="13" t="s">
        <v>44</v>
      </c>
      <c r="D46" s="14" t="n">
        <v>2561177</v>
      </c>
      <c r="E46" s="51" t="n">
        <v>209543277</v>
      </c>
      <c r="F46" s="16" t="n">
        <f aca="false">(D46/E46)</f>
        <v>0.0122226636743874</v>
      </c>
      <c r="G46" s="17" t="n">
        <v>508008047</v>
      </c>
      <c r="H46" s="18" t="n">
        <f aca="false">(D46/G46)</f>
        <v>0.00504160714603798</v>
      </c>
    </row>
    <row r="47" customFormat="false" ht="15" hidden="false" customHeight="false" outlineLevel="0" collapsed="false">
      <c r="A47" s="11" t="n">
        <v>43</v>
      </c>
      <c r="B47" s="12" t="s">
        <v>61</v>
      </c>
      <c r="C47" s="13" t="s">
        <v>22</v>
      </c>
      <c r="D47" s="14" t="n">
        <v>1169</v>
      </c>
      <c r="E47" s="51" t="n">
        <v>3279459</v>
      </c>
      <c r="F47" s="16" t="n">
        <f aca="false">(D47/E47)</f>
        <v>0.000356461233392459</v>
      </c>
      <c r="G47" s="17" t="n">
        <v>3789906</v>
      </c>
      <c r="H47" s="18" t="n">
        <f aca="false">(D47/G47)</f>
        <v>0.000308450922001759</v>
      </c>
    </row>
    <row r="48" customFormat="false" ht="15" hidden="false" customHeight="false" outlineLevel="0" collapsed="false">
      <c r="A48" s="11" t="n">
        <v>44</v>
      </c>
      <c r="B48" s="12" t="s">
        <v>141</v>
      </c>
      <c r="C48" s="13" t="s">
        <v>37</v>
      </c>
      <c r="D48" s="14" t="n">
        <v>11792</v>
      </c>
      <c r="E48" s="51" t="n">
        <v>6741819</v>
      </c>
      <c r="F48" s="16" t="n">
        <f aca="false">(D48/E48)</f>
        <v>0.00174908285137883</v>
      </c>
      <c r="G48" s="17" t="n">
        <v>6741819</v>
      </c>
      <c r="H48" s="18" t="n">
        <f aca="false">(D48/G48)</f>
        <v>0.00174908285137883</v>
      </c>
    </row>
    <row r="49" customFormat="false" ht="15" hidden="false" customHeight="false" outlineLevel="0" collapsed="false">
      <c r="A49" s="11" t="n">
        <v>45</v>
      </c>
      <c r="B49" s="12" t="s">
        <v>62</v>
      </c>
      <c r="C49" s="13" t="s">
        <v>63</v>
      </c>
      <c r="D49" s="14" t="n">
        <v>3067</v>
      </c>
      <c r="E49" s="51" t="n">
        <v>5027937</v>
      </c>
      <c r="F49" s="16" t="n">
        <f aca="false">(D49/E49)</f>
        <v>0.000609991732195531</v>
      </c>
      <c r="G49" s="17" t="n">
        <v>7290867</v>
      </c>
      <c r="H49" s="18" t="n">
        <f aca="false">(D49/G49)</f>
        <v>0.000420663276397718</v>
      </c>
    </row>
    <row r="50" customFormat="false" ht="15" hidden="false" customHeight="false" outlineLevel="0" collapsed="false">
      <c r="A50" s="11" t="n">
        <v>46</v>
      </c>
      <c r="B50" s="12" t="s">
        <v>187</v>
      </c>
      <c r="C50" s="13" t="s">
        <v>188</v>
      </c>
      <c r="D50" s="14" t="n">
        <v>12953</v>
      </c>
      <c r="E50" s="51" t="n">
        <v>13754202</v>
      </c>
      <c r="F50" s="16" t="n">
        <f aca="false">(D50/E50)</f>
        <v>0.000941748565274816</v>
      </c>
      <c r="G50" s="17" t="n">
        <v>17511214</v>
      </c>
      <c r="H50" s="18" t="n">
        <f aca="false">(D50/G50)</f>
        <v>0.000739697430457991</v>
      </c>
    </row>
    <row r="51" customFormat="false" ht="15" hidden="false" customHeight="false" outlineLevel="0" collapsed="false">
      <c r="A51" s="11" t="n">
        <v>47</v>
      </c>
      <c r="B51" s="12" t="s">
        <v>68</v>
      </c>
      <c r="C51" s="13" t="s">
        <v>18</v>
      </c>
      <c r="D51" s="14" t="n">
        <v>1537946</v>
      </c>
      <c r="E51" s="51" t="n">
        <v>1844246285</v>
      </c>
      <c r="F51" s="16" t="n">
        <f aca="false">(D51/E51)</f>
        <v>0.000833915737018822</v>
      </c>
      <c r="G51" s="17" t="n">
        <v>5085510807</v>
      </c>
      <c r="H51" s="18" t="n">
        <f aca="false">(D51/G51)</f>
        <v>0.00030241721202973</v>
      </c>
    </row>
    <row r="52" customFormat="false" ht="15" hidden="false" customHeight="false" outlineLevel="0" collapsed="false">
      <c r="A52" s="11" t="n">
        <v>48</v>
      </c>
      <c r="B52" s="12" t="s">
        <v>69</v>
      </c>
      <c r="C52" s="13" t="s">
        <v>18</v>
      </c>
      <c r="D52" s="14" t="n">
        <v>103485</v>
      </c>
      <c r="E52" s="51" t="n">
        <v>30614590</v>
      </c>
      <c r="F52" s="16" t="n">
        <f aca="false">(D52/E52)</f>
        <v>0.00338025105023455</v>
      </c>
      <c r="G52" s="17" t="n">
        <v>158411579</v>
      </c>
      <c r="H52" s="18" t="n">
        <f aca="false">(D52/G52)</f>
        <v>0.000653266640312953</v>
      </c>
    </row>
    <row r="53" customFormat="false" ht="15" hidden="false" customHeight="false" outlineLevel="0" collapsed="false">
      <c r="A53" s="11" t="n">
        <v>49</v>
      </c>
      <c r="B53" s="12" t="s">
        <v>142</v>
      </c>
      <c r="C53" s="13" t="s">
        <v>143</v>
      </c>
      <c r="D53" s="14" t="n">
        <v>3055</v>
      </c>
      <c r="E53" s="51" t="n">
        <v>1492996</v>
      </c>
      <c r="F53" s="16" t="n">
        <f aca="false">(D53/E53)</f>
        <v>0.00204622115531455</v>
      </c>
      <c r="G53" s="17" t="n">
        <v>4882748</v>
      </c>
      <c r="H53" s="18" t="n">
        <f aca="false">(D53/G53)</f>
        <v>0.00062567226488035</v>
      </c>
    </row>
    <row r="54" customFormat="false" ht="15" hidden="false" customHeight="false" outlineLevel="0" collapsed="false">
      <c r="A54" s="11" t="n">
        <v>50</v>
      </c>
      <c r="B54" s="12" t="s">
        <v>162</v>
      </c>
      <c r="C54" s="13" t="s">
        <v>143</v>
      </c>
      <c r="D54" s="14" t="n">
        <v>41726</v>
      </c>
      <c r="E54" s="51" t="n">
        <v>935073</v>
      </c>
      <c r="F54" s="16" t="n">
        <f aca="false">(D54/E54)</f>
        <v>0.044623254013323</v>
      </c>
      <c r="G54" s="17" t="n">
        <v>1309487</v>
      </c>
      <c r="H54" s="18" t="n">
        <f aca="false">(D54/G54)</f>
        <v>0.0318643865880303</v>
      </c>
    </row>
    <row r="55" customFormat="false" ht="15" hidden="false" customHeight="false" outlineLevel="0" collapsed="false">
      <c r="A55" s="11" t="n">
        <v>51</v>
      </c>
      <c r="B55" s="23" t="s">
        <v>71</v>
      </c>
      <c r="C55" s="24" t="s">
        <v>65</v>
      </c>
      <c r="D55" s="25" t="n">
        <v>870347</v>
      </c>
      <c r="E55" s="26" t="n">
        <v>5905422</v>
      </c>
      <c r="F55" s="27" t="n">
        <f aca="false">(D55/E55)</f>
        <v>0.147381000036915</v>
      </c>
      <c r="G55" s="28" t="n">
        <v>5905422</v>
      </c>
      <c r="H55" s="29" t="n">
        <f aca="false">(D55/G55)</f>
        <v>0.147381000036915</v>
      </c>
    </row>
    <row r="56" customFormat="false" ht="15" hidden="false" customHeight="false" outlineLevel="0" collapsed="false">
      <c r="A56" s="11" t="n">
        <v>52</v>
      </c>
      <c r="B56" s="12" t="s">
        <v>144</v>
      </c>
      <c r="C56" s="13" t="s">
        <v>51</v>
      </c>
      <c r="D56" s="14" t="n">
        <v>560</v>
      </c>
      <c r="E56" s="51" t="n">
        <v>1453599</v>
      </c>
      <c r="F56" s="16" t="n">
        <f aca="false">(D56/E56)</f>
        <v>0.000385250677800411</v>
      </c>
      <c r="G56" s="17" t="n">
        <v>2226813</v>
      </c>
      <c r="H56" s="18" t="n">
        <f aca="false">(D56/G56)</f>
        <v>0.00025148047905235</v>
      </c>
    </row>
    <row r="57" customFormat="false" ht="15" hidden="false" customHeight="false" outlineLevel="0" collapsed="false">
      <c r="A57" s="11" t="n">
        <v>53</v>
      </c>
      <c r="B57" s="12" t="s">
        <v>218</v>
      </c>
      <c r="C57" s="13" t="s">
        <v>92</v>
      </c>
      <c r="D57" s="14" t="n">
        <v>402</v>
      </c>
      <c r="E57" s="51" t="n">
        <v>259704</v>
      </c>
      <c r="F57" s="16" t="n">
        <f aca="false">(D57/E57)</f>
        <v>0.00154791608908604</v>
      </c>
      <c r="G57" s="17" t="n">
        <v>259704</v>
      </c>
      <c r="H57" s="18" t="n">
        <f aca="false">(D57/G57)</f>
        <v>0.00154791608908604</v>
      </c>
    </row>
    <row r="58" customFormat="false" ht="15" hidden="false" customHeight="false" outlineLevel="0" collapsed="false">
      <c r="A58" s="11" t="n">
        <v>54</v>
      </c>
      <c r="B58" s="12" t="s">
        <v>163</v>
      </c>
      <c r="C58" s="13" t="s">
        <v>16</v>
      </c>
      <c r="D58" s="14" t="n">
        <v>36240</v>
      </c>
      <c r="E58" s="51" t="n">
        <v>10553787</v>
      </c>
      <c r="F58" s="16" t="n">
        <f aca="false">(D58/E58)</f>
        <v>0.00343383848849707</v>
      </c>
      <c r="G58" s="17" t="n">
        <v>15151099</v>
      </c>
      <c r="H58" s="18" t="n">
        <f aca="false">(D58/G58)</f>
        <v>0.00239190569608185</v>
      </c>
    </row>
    <row r="59" customFormat="false" ht="15" hidden="false" customHeight="false" outlineLevel="0" collapsed="false">
      <c r="A59" s="11" t="n">
        <v>55</v>
      </c>
      <c r="B59" s="12" t="s">
        <v>164</v>
      </c>
      <c r="C59" s="13" t="s">
        <v>47</v>
      </c>
      <c r="D59" s="14" t="n">
        <v>868</v>
      </c>
      <c r="E59" s="51" t="n">
        <v>243927</v>
      </c>
      <c r="F59" s="16" t="n">
        <f aca="false">(D59/E59)</f>
        <v>0.00355844166492434</v>
      </c>
      <c r="G59" s="17" t="n">
        <v>528714</v>
      </c>
      <c r="H59" s="18" t="n">
        <f aca="false">(D59/G59)</f>
        <v>0.00164171934164785</v>
      </c>
    </row>
    <row r="60" customFormat="false" ht="15" hidden="false" customHeight="false" outlineLevel="0" collapsed="false">
      <c r="A60" s="11" t="n">
        <v>56</v>
      </c>
      <c r="B60" s="23" t="s">
        <v>73</v>
      </c>
      <c r="C60" s="24" t="s">
        <v>33</v>
      </c>
      <c r="D60" s="25" t="n">
        <v>163649</v>
      </c>
      <c r="E60" s="26" t="n">
        <v>451078</v>
      </c>
      <c r="F60" s="27" t="n">
        <f aca="false">(D60/E60)</f>
        <v>0.362795348032934</v>
      </c>
      <c r="G60" s="28" t="n">
        <v>656399</v>
      </c>
      <c r="H60" s="29" t="n">
        <f aca="false">(D60/G60)</f>
        <v>0.249313298771022</v>
      </c>
    </row>
    <row r="61" customFormat="false" ht="15" hidden="false" customHeight="false" outlineLevel="0" collapsed="false">
      <c r="A61" s="11" t="n">
        <v>57</v>
      </c>
      <c r="B61" s="12" t="s">
        <v>219</v>
      </c>
      <c r="C61" s="13" t="s">
        <v>44</v>
      </c>
      <c r="D61" s="14" t="n">
        <v>13111</v>
      </c>
      <c r="E61" s="51" t="n">
        <v>15709590</v>
      </c>
      <c r="F61" s="16" t="n">
        <f aca="false">(D61/E61)</f>
        <v>0.000834585753033657</v>
      </c>
      <c r="G61" s="17" t="n">
        <v>21489081</v>
      </c>
      <c r="H61" s="18" t="n">
        <f aca="false">(D61/G61)</f>
        <v>0.000610123811250933</v>
      </c>
    </row>
    <row r="62" customFormat="false" ht="15" hidden="false" customHeight="false" outlineLevel="0" collapsed="false">
      <c r="A62" s="11" t="n">
        <v>58</v>
      </c>
      <c r="B62" s="12" t="s">
        <v>74</v>
      </c>
      <c r="C62" s="13" t="s">
        <v>75</v>
      </c>
      <c r="D62" s="14" t="n">
        <v>278944</v>
      </c>
      <c r="E62" s="51" t="n">
        <v>24812511</v>
      </c>
      <c r="F62" s="16" t="n">
        <f aca="false">(D62/E62)</f>
        <v>0.0112420705828604</v>
      </c>
      <c r="G62" s="17" t="n">
        <v>36999535</v>
      </c>
      <c r="H62" s="18" t="n">
        <f aca="false">(D62/G62)</f>
        <v>0.00753912177544934</v>
      </c>
    </row>
    <row r="63" customFormat="false" ht="15" hidden="false" customHeight="false" outlineLevel="0" collapsed="false">
      <c r="A63" s="11" t="n">
        <v>59</v>
      </c>
      <c r="B63" s="12" t="s">
        <v>165</v>
      </c>
      <c r="C63" s="13" t="s">
        <v>37</v>
      </c>
      <c r="D63" s="14" t="n">
        <v>321</v>
      </c>
      <c r="E63" s="51" t="n">
        <v>1390453</v>
      </c>
      <c r="F63" s="16" t="n">
        <f aca="false">(D63/E63)</f>
        <v>0.000230860014685861</v>
      </c>
      <c r="G63" s="17" t="n">
        <v>1390453</v>
      </c>
      <c r="H63" s="18" t="n">
        <f aca="false">(D63/G63)</f>
        <v>0.000230860014685861</v>
      </c>
    </row>
    <row r="64" customFormat="false" ht="15" hidden="false" customHeight="false" outlineLevel="0" collapsed="false">
      <c r="A64" s="11" t="n">
        <v>60</v>
      </c>
      <c r="B64" s="12" t="s">
        <v>76</v>
      </c>
      <c r="C64" s="13" t="s">
        <v>77</v>
      </c>
      <c r="D64" s="14" t="n">
        <v>50690</v>
      </c>
      <c r="E64" s="51" t="n">
        <v>13720163</v>
      </c>
      <c r="F64" s="16" t="n">
        <f aca="false">(D64/E64)</f>
        <v>0.00369456252086801</v>
      </c>
      <c r="G64" s="17" t="n">
        <v>27442893</v>
      </c>
      <c r="H64" s="18" t="n">
        <f aca="false">(D64/G64)</f>
        <v>0.00184710846629763</v>
      </c>
    </row>
    <row r="65" customFormat="false" ht="15" hidden="false" customHeight="false" outlineLevel="0" collapsed="false">
      <c r="A65" s="11" t="n">
        <v>61</v>
      </c>
      <c r="B65" s="12" t="s">
        <v>78</v>
      </c>
      <c r="C65" s="13" t="s">
        <v>16</v>
      </c>
      <c r="D65" s="14" t="n">
        <v>11333</v>
      </c>
      <c r="E65" s="51" t="n">
        <v>2983182</v>
      </c>
      <c r="F65" s="16" t="n">
        <f aca="false">(D65/E65)</f>
        <v>0.0037989636569274</v>
      </c>
      <c r="G65" s="17" t="n">
        <v>5017287</v>
      </c>
      <c r="H65" s="18" t="n">
        <f aca="false">(D65/G65)</f>
        <v>0.00225879045787096</v>
      </c>
    </row>
    <row r="66" customFormat="false" ht="15" hidden="false" customHeight="false" outlineLevel="0" collapsed="false">
      <c r="A66" s="11" t="n">
        <v>62</v>
      </c>
      <c r="B66" s="12" t="s">
        <v>79</v>
      </c>
      <c r="C66" s="13" t="s">
        <v>22</v>
      </c>
      <c r="D66" s="14" t="n">
        <v>561868</v>
      </c>
      <c r="E66" s="51" t="n">
        <v>17312942</v>
      </c>
      <c r="F66" s="16" t="n">
        <f aca="false">(D66/E66)</f>
        <v>0.0324536407503704</v>
      </c>
      <c r="G66" s="17" t="n">
        <v>31856353</v>
      </c>
      <c r="H66" s="18" t="n">
        <f aca="false">(D66/G66)</f>
        <v>0.0176375494081196</v>
      </c>
    </row>
    <row r="67" customFormat="false" ht="15" hidden="false" customHeight="false" outlineLevel="0" collapsed="false">
      <c r="A67" s="11" t="n">
        <v>63</v>
      </c>
      <c r="B67" s="12" t="s">
        <v>146</v>
      </c>
      <c r="C67" s="13" t="s">
        <v>37</v>
      </c>
      <c r="D67" s="14" t="n">
        <v>263847</v>
      </c>
      <c r="E67" s="51" t="n">
        <v>76488149</v>
      </c>
      <c r="F67" s="16" t="n">
        <f aca="false">(D67/E67)</f>
        <v>0.00344951477385078</v>
      </c>
      <c r="G67" s="17" t="n">
        <v>174926825</v>
      </c>
      <c r="H67" s="18" t="n">
        <f aca="false">(D67/G67)</f>
        <v>0.00150832783936941</v>
      </c>
    </row>
    <row r="68" customFormat="false" ht="15" hidden="false" customHeight="false" outlineLevel="0" collapsed="false">
      <c r="A68" s="11" t="n">
        <v>64</v>
      </c>
      <c r="B68" s="12" t="s">
        <v>147</v>
      </c>
      <c r="C68" s="13" t="s">
        <v>37</v>
      </c>
      <c r="D68" s="14" t="n">
        <v>7901</v>
      </c>
      <c r="E68" s="51" t="n">
        <v>3521762</v>
      </c>
      <c r="F68" s="16" t="n">
        <f aca="false">(D68/E68)</f>
        <v>0.00224347925839395</v>
      </c>
      <c r="G68" s="17" t="n">
        <v>4038313</v>
      </c>
      <c r="H68" s="18" t="n">
        <f aca="false">(D68/G68)</f>
        <v>0.00195651005754135</v>
      </c>
    </row>
    <row r="69" customFormat="false" ht="15" hidden="false" customHeight="false" outlineLevel="0" collapsed="false">
      <c r="A69" s="11" t="n">
        <v>65</v>
      </c>
      <c r="B69" s="12" t="s">
        <v>80</v>
      </c>
      <c r="C69" s="13" t="s">
        <v>37</v>
      </c>
      <c r="D69" s="14" t="n">
        <v>5906</v>
      </c>
      <c r="E69" s="51" t="n">
        <v>687183</v>
      </c>
      <c r="F69" s="16" t="n">
        <f aca="false">(D69/E69)</f>
        <v>0.00859450830419263</v>
      </c>
      <c r="G69" s="17" t="n">
        <v>687183</v>
      </c>
      <c r="H69" s="18" t="n">
        <f aca="false">(D69/G69)</f>
        <v>0.00859450830419263</v>
      </c>
    </row>
    <row r="70" customFormat="false" ht="15" hidden="false" customHeight="false" outlineLevel="0" collapsed="false">
      <c r="A70" s="11" t="n">
        <v>66</v>
      </c>
      <c r="B70" s="12" t="s">
        <v>81</v>
      </c>
      <c r="C70" s="13" t="s">
        <v>22</v>
      </c>
      <c r="D70" s="14" t="n">
        <v>6618360</v>
      </c>
      <c r="E70" s="51" t="n">
        <v>860008041</v>
      </c>
      <c r="F70" s="16" t="n">
        <f aca="false">(D70/E70)</f>
        <v>0.00769569548710766</v>
      </c>
      <c r="G70" s="17" t="n">
        <v>1233900424</v>
      </c>
      <c r="H70" s="18" t="n">
        <f aca="false">(D70/G70)</f>
        <v>0.00536377155827933</v>
      </c>
    </row>
    <row r="71" customFormat="false" ht="15" hidden="false" customHeight="false" outlineLevel="0" collapsed="false">
      <c r="A71" s="11" t="n">
        <v>67</v>
      </c>
      <c r="B71" s="12" t="s">
        <v>82</v>
      </c>
      <c r="C71" s="13" t="s">
        <v>22</v>
      </c>
      <c r="D71" s="14" t="n">
        <v>4216435</v>
      </c>
      <c r="E71" s="51" t="n">
        <v>429304952</v>
      </c>
      <c r="F71" s="16" t="n">
        <f aca="false">(D71/E71)</f>
        <v>0.00982153823373554</v>
      </c>
      <c r="G71" s="17" t="n">
        <v>903222126</v>
      </c>
      <c r="H71" s="18" t="n">
        <f aca="false">(D71/G71)</f>
        <v>0.00466821491483259</v>
      </c>
    </row>
    <row r="72" customFormat="false" ht="15" hidden="false" customHeight="false" outlineLevel="0" collapsed="false">
      <c r="A72" s="11" t="n">
        <v>68</v>
      </c>
      <c r="B72" s="12" t="s">
        <v>83</v>
      </c>
      <c r="C72" s="13" t="s">
        <v>22</v>
      </c>
      <c r="D72" s="14" t="n">
        <v>1623627</v>
      </c>
      <c r="E72" s="51" t="n">
        <v>96032443</v>
      </c>
      <c r="F72" s="16" t="n">
        <f aca="false">(D72/E72)</f>
        <v>0.0169070675417473</v>
      </c>
      <c r="G72" s="17" t="n">
        <v>99538189</v>
      </c>
      <c r="H72" s="18" t="n">
        <f aca="false">(D72/G72)</f>
        <v>0.0163115987573372</v>
      </c>
    </row>
    <row r="73" customFormat="false" ht="15" hidden="false" customHeight="false" outlineLevel="0" collapsed="false">
      <c r="A73" s="11" t="n">
        <v>69</v>
      </c>
      <c r="B73" s="12" t="s">
        <v>84</v>
      </c>
      <c r="C73" s="13" t="s">
        <v>22</v>
      </c>
      <c r="D73" s="14" t="n">
        <v>52482</v>
      </c>
      <c r="E73" s="51" t="n">
        <v>22845173</v>
      </c>
      <c r="F73" s="16" t="n">
        <f aca="false">(D73/E73)</f>
        <v>0.00229729054798578</v>
      </c>
      <c r="G73" s="17" t="n">
        <v>25722738</v>
      </c>
      <c r="H73" s="18" t="n">
        <f aca="false">(D73/G73)</f>
        <v>0.00204029602136444</v>
      </c>
    </row>
    <row r="74" customFormat="false" ht="15" hidden="false" customHeight="false" outlineLevel="0" collapsed="false">
      <c r="A74" s="11" t="n">
        <v>70</v>
      </c>
      <c r="B74" s="12" t="s">
        <v>85</v>
      </c>
      <c r="C74" s="13" t="s">
        <v>22</v>
      </c>
      <c r="D74" s="14" t="n">
        <v>83083</v>
      </c>
      <c r="E74" s="51" t="n">
        <v>21065673</v>
      </c>
      <c r="F74" s="16" t="n">
        <f aca="false">(D74/E74)</f>
        <v>0.00394399932060087</v>
      </c>
      <c r="G74" s="17" t="n">
        <v>31637938</v>
      </c>
      <c r="H74" s="18" t="n">
        <f aca="false">(D74/G74)</f>
        <v>0.00262605609758765</v>
      </c>
    </row>
    <row r="75" customFormat="false" ht="15" hidden="false" customHeight="false" outlineLevel="0" collapsed="false">
      <c r="A75" s="11" t="n">
        <v>71</v>
      </c>
      <c r="B75" s="12" t="s">
        <v>201</v>
      </c>
      <c r="C75" s="13" t="s">
        <v>92</v>
      </c>
      <c r="D75" s="14" t="n">
        <v>21354</v>
      </c>
      <c r="E75" s="51" t="n">
        <v>693953</v>
      </c>
      <c r="F75" s="16" t="n">
        <f aca="false">(D75/E75)</f>
        <v>0.0307715364008802</v>
      </c>
      <c r="G75" s="17" t="n">
        <v>844559</v>
      </c>
      <c r="H75" s="18" t="n">
        <f aca="false">(D75/G75)</f>
        <v>0.0252842015773913</v>
      </c>
    </row>
    <row r="76" customFormat="false" ht="15" hidden="false" customHeight="false" outlineLevel="0" collapsed="false">
      <c r="A76" s="11" t="n">
        <v>72</v>
      </c>
      <c r="B76" s="12" t="s">
        <v>86</v>
      </c>
      <c r="C76" s="13" t="s">
        <v>87</v>
      </c>
      <c r="D76" s="14" t="n">
        <v>104441</v>
      </c>
      <c r="E76" s="51" t="n">
        <v>1286914</v>
      </c>
      <c r="F76" s="16" t="n">
        <f aca="false">(D76/E76)</f>
        <v>0.0811561611731631</v>
      </c>
      <c r="G76" s="17" t="n">
        <v>1286914</v>
      </c>
      <c r="H76" s="18" t="n">
        <f aca="false">(D76/G76)</f>
        <v>0.0811561611731631</v>
      </c>
    </row>
    <row r="77" customFormat="false" ht="15" hidden="false" customHeight="false" outlineLevel="0" collapsed="false">
      <c r="A77" s="11" t="n">
        <v>73</v>
      </c>
      <c r="B77" s="12" t="s">
        <v>88</v>
      </c>
      <c r="C77" s="13" t="s">
        <v>44</v>
      </c>
      <c r="D77" s="14" t="n">
        <v>481614</v>
      </c>
      <c r="E77" s="51" t="n">
        <v>219767042</v>
      </c>
      <c r="F77" s="16" t="n">
        <f aca="false">(D77/E77)</f>
        <v>0.00219147509843628</v>
      </c>
      <c r="G77" s="17" t="n">
        <v>342079974</v>
      </c>
      <c r="H77" s="18" t="n">
        <f aca="false">(D77/G77)</f>
        <v>0.00140789884414573</v>
      </c>
    </row>
    <row r="78" customFormat="false" ht="15" hidden="false" customHeight="false" outlineLevel="0" collapsed="false">
      <c r="A78" s="11" t="n">
        <v>74</v>
      </c>
      <c r="B78" s="12" t="s">
        <v>148</v>
      </c>
      <c r="C78" s="13" t="s">
        <v>18</v>
      </c>
      <c r="D78" s="14" t="n">
        <v>34928</v>
      </c>
      <c r="E78" s="51" t="n">
        <v>5969293</v>
      </c>
      <c r="F78" s="16" t="n">
        <f aca="false">(D78/E78)</f>
        <v>0.00585127920509179</v>
      </c>
      <c r="G78" s="17" t="n">
        <v>12775479</v>
      </c>
      <c r="H78" s="18" t="n">
        <f aca="false">(D78/G78)</f>
        <v>0.00273398750841358</v>
      </c>
    </row>
    <row r="79" customFormat="false" ht="15" hidden="false" customHeight="false" outlineLevel="0" collapsed="false">
      <c r="A79" s="11" t="n">
        <v>75</v>
      </c>
      <c r="B79" s="12" t="s">
        <v>194</v>
      </c>
      <c r="C79" s="13" t="s">
        <v>75</v>
      </c>
      <c r="D79" s="14" t="n">
        <v>640817</v>
      </c>
      <c r="E79" s="51" t="n">
        <v>43243904</v>
      </c>
      <c r="F79" s="16" t="n">
        <f aca="false">(D79/E79)</f>
        <v>0.0148186666957729</v>
      </c>
      <c r="G79" s="17" t="n">
        <v>75354133</v>
      </c>
      <c r="H79" s="18" t="n">
        <f aca="false">(D79/G79)</f>
        <v>0.00850407236455099</v>
      </c>
    </row>
    <row r="80" customFormat="false" ht="15" hidden="false" customHeight="false" outlineLevel="0" collapsed="false">
      <c r="A80" s="11" t="n">
        <v>76</v>
      </c>
      <c r="B80" s="12" t="s">
        <v>208</v>
      </c>
      <c r="C80" s="13" t="s">
        <v>208</v>
      </c>
      <c r="D80" s="14" t="n">
        <v>1893</v>
      </c>
      <c r="E80" s="51" t="n">
        <v>6408166</v>
      </c>
      <c r="F80" s="16" t="n">
        <f aca="false">(D80/E80)</f>
        <v>0.000295404332534457</v>
      </c>
      <c r="G80" s="17" t="n">
        <v>8869484</v>
      </c>
      <c r="H80" s="18" t="n">
        <f aca="false">(D80/G80)</f>
        <v>0.000213428424923028</v>
      </c>
    </row>
    <row r="81" customFormat="false" ht="15" hidden="false" customHeight="false" outlineLevel="0" collapsed="false">
      <c r="A81" s="11" t="n">
        <v>77</v>
      </c>
      <c r="B81" s="12" t="s">
        <v>94</v>
      </c>
      <c r="C81" s="13" t="s">
        <v>51</v>
      </c>
      <c r="D81" s="14" t="n">
        <v>4516</v>
      </c>
      <c r="E81" s="51" t="n">
        <v>8650496</v>
      </c>
      <c r="F81" s="16" t="n">
        <f aca="false">(D81/E81)</f>
        <v>0.000522050989908556</v>
      </c>
      <c r="G81" s="17" t="n">
        <v>17634902</v>
      </c>
      <c r="H81" s="18" t="n">
        <f aca="false">(D81/G81)</f>
        <v>0.00025608307888527</v>
      </c>
    </row>
    <row r="82" customFormat="false" ht="15" hidden="false" customHeight="false" outlineLevel="0" collapsed="false">
      <c r="A82" s="11" t="n">
        <v>78</v>
      </c>
      <c r="B82" s="12" t="s">
        <v>95</v>
      </c>
      <c r="C82" s="13" t="s">
        <v>75</v>
      </c>
      <c r="D82" s="14" t="n">
        <v>678335</v>
      </c>
      <c r="E82" s="51" t="n">
        <v>563687197</v>
      </c>
      <c r="F82" s="16" t="n">
        <f aca="false">(D82/E82)</f>
        <v>0.00120338904912187</v>
      </c>
      <c r="G82" s="17" t="n">
        <v>1101240178</v>
      </c>
      <c r="H82" s="18" t="n">
        <f aca="false">(D82/G82)</f>
        <v>0.000615973711776433</v>
      </c>
    </row>
    <row r="83" customFormat="false" ht="15" hidden="false" customHeight="false" outlineLevel="0" collapsed="false">
      <c r="A83" s="11" t="n">
        <v>79</v>
      </c>
      <c r="B83" s="12" t="s">
        <v>96</v>
      </c>
      <c r="C83" s="13" t="s">
        <v>59</v>
      </c>
      <c r="D83" s="14" t="n">
        <v>83000</v>
      </c>
      <c r="E83" s="51" t="n">
        <v>42076000</v>
      </c>
      <c r="F83" s="16" t="n">
        <f aca="false">(D83/E83)</f>
        <v>0.00197262097157524</v>
      </c>
      <c r="G83" s="17" t="n">
        <v>85502000</v>
      </c>
      <c r="H83" s="18" t="n">
        <f aca="false">(D83/G83)</f>
        <v>0.000970737526607565</v>
      </c>
    </row>
    <row r="84" customFormat="false" ht="15" hidden="false" customHeight="false" outlineLevel="0" collapsed="false">
      <c r="A84" s="11" t="n">
        <v>80</v>
      </c>
      <c r="B84" s="12" t="s">
        <v>97</v>
      </c>
      <c r="C84" s="13" t="s">
        <v>12</v>
      </c>
      <c r="D84" s="14" t="n">
        <v>23625</v>
      </c>
      <c r="E84" s="51" t="n">
        <v>40632213</v>
      </c>
      <c r="F84" s="16" t="n">
        <f aca="false">(D84/E84)</f>
        <v>0.000581435227266603</v>
      </c>
      <c r="G84" s="17" t="n">
        <v>60979861</v>
      </c>
      <c r="H84" s="18" t="n">
        <f aca="false">(D84/G84)</f>
        <v>0.000387422988714258</v>
      </c>
    </row>
    <row r="85" customFormat="false" ht="15" hidden="false" customHeight="false" outlineLevel="0" collapsed="false">
      <c r="A85" s="11" t="n">
        <v>81</v>
      </c>
      <c r="B85" s="12" t="s">
        <v>20</v>
      </c>
      <c r="C85" s="13" t="s">
        <v>20</v>
      </c>
      <c r="D85" s="14" t="n">
        <v>837791</v>
      </c>
      <c r="E85" s="51" t="n">
        <v>72240884</v>
      </c>
      <c r="F85" s="16" t="n">
        <f aca="false">(D85/E85)</f>
        <v>0.0115971864353155</v>
      </c>
      <c r="G85" s="17" t="n">
        <v>124060573</v>
      </c>
      <c r="H85" s="18" t="n">
        <f aca="false">(D85/G85)</f>
        <v>0.00675308020703725</v>
      </c>
    </row>
    <row r="86" customFormat="false" ht="15" hidden="false" customHeight="false" outlineLevel="0" collapsed="false">
      <c r="A86" s="11" t="n">
        <v>82</v>
      </c>
      <c r="B86" s="12" t="s">
        <v>98</v>
      </c>
      <c r="C86" s="13" t="s">
        <v>20</v>
      </c>
      <c r="D86" s="14" t="n">
        <v>153816</v>
      </c>
      <c r="E86" s="51" t="n">
        <v>83823068</v>
      </c>
      <c r="F86" s="16" t="n">
        <f aca="false">(D86/E86)</f>
        <v>0.00183500799565103</v>
      </c>
      <c r="G86" s="17" t="n">
        <v>117187327</v>
      </c>
      <c r="H86" s="18" t="n">
        <f aca="false">(D86/G86)</f>
        <v>0.00131256513769616</v>
      </c>
    </row>
    <row r="87" customFormat="false" ht="15" hidden="false" customHeight="false" outlineLevel="0" collapsed="false">
      <c r="A87" s="11" t="n">
        <v>83</v>
      </c>
      <c r="B87" s="12" t="s">
        <v>209</v>
      </c>
      <c r="C87" s="13" t="s">
        <v>37</v>
      </c>
      <c r="D87" s="14" t="n">
        <v>150</v>
      </c>
      <c r="E87" s="51" t="n">
        <v>450292</v>
      </c>
      <c r="F87" s="16" t="n">
        <f aca="false">(D87/E87)</f>
        <v>0.000333117177298286</v>
      </c>
      <c r="G87" s="17" t="n">
        <v>450292</v>
      </c>
      <c r="H87" s="18" t="n">
        <f aca="false">(D87/G87)</f>
        <v>0.000333117177298286</v>
      </c>
    </row>
    <row r="88" customFormat="false" ht="15" hidden="false" customHeight="false" outlineLevel="0" collapsed="false">
      <c r="A88" s="11" t="n">
        <v>84</v>
      </c>
      <c r="B88" s="12" t="s">
        <v>99</v>
      </c>
      <c r="C88" s="13" t="s">
        <v>22</v>
      </c>
      <c r="D88" s="14" t="n">
        <v>104907</v>
      </c>
      <c r="E88" s="51" t="n">
        <v>17877006</v>
      </c>
      <c r="F88" s="16" t="n">
        <f aca="false">(D88/E88)</f>
        <v>0.00586826451811897</v>
      </c>
      <c r="G88" s="17" t="n">
        <v>17877006</v>
      </c>
      <c r="H88" s="18" t="n">
        <f aca="false">(D88/G88)</f>
        <v>0.00586826451811897</v>
      </c>
    </row>
    <row r="89" customFormat="false" ht="15" hidden="false" customHeight="false" outlineLevel="0" collapsed="false">
      <c r="A89" s="11" t="n">
        <v>85</v>
      </c>
      <c r="B89" s="12" t="s">
        <v>202</v>
      </c>
      <c r="C89" s="13" t="s">
        <v>203</v>
      </c>
      <c r="D89" s="14" t="n">
        <v>289</v>
      </c>
      <c r="E89" s="51" t="n">
        <v>479050</v>
      </c>
      <c r="F89" s="16" t="n">
        <f aca="false">(D89/E89)</f>
        <v>0.00060327731969523</v>
      </c>
      <c r="G89" s="17" t="n">
        <v>839681</v>
      </c>
      <c r="H89" s="18" t="n">
        <f aca="false">(D89/G89)</f>
        <v>0.000344178324863847</v>
      </c>
    </row>
    <row r="90" customFormat="false" ht="15" hidden="false" customHeight="false" outlineLevel="0" collapsed="false">
      <c r="A90" s="11" t="n">
        <v>86</v>
      </c>
      <c r="B90" s="12" t="s">
        <v>195</v>
      </c>
      <c r="C90" s="13" t="s">
        <v>51</v>
      </c>
      <c r="D90" s="14" t="n">
        <v>78</v>
      </c>
      <c r="E90" s="51" t="n">
        <v>352830</v>
      </c>
      <c r="F90" s="16" t="n">
        <f aca="false">(D90/E90)</f>
        <v>0.000221069636935635</v>
      </c>
      <c r="G90" s="17" t="n">
        <v>555374</v>
      </c>
      <c r="H90" s="18" t="n">
        <f aca="false">(D90/G90)</f>
        <v>0.000140445897719375</v>
      </c>
    </row>
    <row r="91" customFormat="false" ht="15" hidden="false" customHeight="false" outlineLevel="0" collapsed="false">
      <c r="A91" s="11" t="n">
        <v>87</v>
      </c>
      <c r="B91" s="12" t="s">
        <v>166</v>
      </c>
      <c r="C91" s="13" t="s">
        <v>167</v>
      </c>
      <c r="D91" s="14" t="n">
        <v>72100</v>
      </c>
      <c r="E91" s="51" t="n">
        <v>5571537</v>
      </c>
      <c r="F91" s="16" t="n">
        <f aca="false">(D91/E91)</f>
        <v>0.0129407737936587</v>
      </c>
      <c r="G91" s="17" t="n">
        <v>15608768</v>
      </c>
      <c r="H91" s="18" t="n">
        <f aca="false">(D91/G91)</f>
        <v>0.00461919864527425</v>
      </c>
    </row>
    <row r="92" customFormat="false" ht="15" hidden="false" customHeight="false" outlineLevel="0" collapsed="false">
      <c r="A92" s="11" t="n">
        <v>88</v>
      </c>
      <c r="B92" s="12" t="s">
        <v>100</v>
      </c>
      <c r="C92" s="13" t="s">
        <v>22</v>
      </c>
      <c r="D92" s="14" t="n">
        <v>192493</v>
      </c>
      <c r="E92" s="51" t="n">
        <v>22129284</v>
      </c>
      <c r="F92" s="16" t="n">
        <f aca="false">(D92/E92)</f>
        <v>0.00869856430962701</v>
      </c>
      <c r="G92" s="17" t="n">
        <v>22647131</v>
      </c>
      <c r="H92" s="18" t="n">
        <f aca="false">(D92/G92)</f>
        <v>0.00849966382055193</v>
      </c>
    </row>
    <row r="93" customFormat="false" ht="15" hidden="false" customHeight="false" outlineLevel="0" collapsed="false">
      <c r="A93" s="11" t="n">
        <v>89</v>
      </c>
      <c r="B93" s="12" t="s">
        <v>101</v>
      </c>
      <c r="C93" s="13" t="s">
        <v>44</v>
      </c>
      <c r="D93" s="14" t="n">
        <v>288373</v>
      </c>
      <c r="E93" s="51" t="n">
        <v>174045466</v>
      </c>
      <c r="F93" s="16" t="n">
        <f aca="false">(D93/E93)</f>
        <v>0.00165688315029132</v>
      </c>
      <c r="G93" s="17" t="n">
        <v>315674519</v>
      </c>
      <c r="H93" s="18" t="n">
        <f aca="false">(D93/G93)</f>
        <v>0.000913513706819016</v>
      </c>
    </row>
    <row r="94" customFormat="false" ht="15" hidden="false" customHeight="false" outlineLevel="0" collapsed="false">
      <c r="A94" s="11" t="n">
        <v>90</v>
      </c>
      <c r="B94" s="12" t="s">
        <v>168</v>
      </c>
      <c r="C94" s="13" t="s">
        <v>59</v>
      </c>
      <c r="D94" s="14" t="n">
        <v>1372</v>
      </c>
      <c r="E94" s="51" t="n">
        <v>5669256</v>
      </c>
      <c r="F94" s="16" t="n">
        <f aca="false">(D94/E94)</f>
        <v>0.000242007064066255</v>
      </c>
      <c r="G94" s="17" t="n">
        <v>9636146</v>
      </c>
      <c r="H94" s="18" t="n">
        <f aca="false">(D94/G94)</f>
        <v>0.000142380574142401</v>
      </c>
    </row>
    <row r="95" customFormat="false" ht="15" hidden="false" customHeight="false" outlineLevel="0" collapsed="false">
      <c r="A95" s="11" t="n">
        <v>91</v>
      </c>
      <c r="B95" s="12" t="s">
        <v>102</v>
      </c>
      <c r="C95" s="13" t="s">
        <v>65</v>
      </c>
      <c r="D95" s="14" t="n">
        <v>9942</v>
      </c>
      <c r="E95" s="51" t="n">
        <v>2775943</v>
      </c>
      <c r="F95" s="16" t="n">
        <f aca="false">(D95/E95)</f>
        <v>0.00358148564289685</v>
      </c>
      <c r="G95" s="17" t="n">
        <v>3616395</v>
      </c>
      <c r="H95" s="18" t="n">
        <f aca="false">(D95/G95)</f>
        <v>0.00274914659488247</v>
      </c>
    </row>
    <row r="96" customFormat="false" ht="15" hidden="false" customHeight="false" outlineLevel="0" collapsed="false">
      <c r="A96" s="11" t="n">
        <v>92</v>
      </c>
      <c r="B96" s="12" t="s">
        <v>210</v>
      </c>
      <c r="C96" s="13" t="s">
        <v>12</v>
      </c>
      <c r="D96" s="14" t="n">
        <v>71353</v>
      </c>
      <c r="E96" s="51" t="n">
        <v>46838064</v>
      </c>
      <c r="F96" s="16" t="n">
        <f aca="false">(D96/E96)</f>
        <v>0.00152339772198953</v>
      </c>
      <c r="G96" s="17" t="n">
        <v>133616592</v>
      </c>
      <c r="H96" s="18" t="n">
        <f aca="false">(D96/G96)</f>
        <v>0.000534013021376866</v>
      </c>
    </row>
    <row r="97" customFormat="false" ht="15" hidden="false" customHeight="false" outlineLevel="0" collapsed="false">
      <c r="A97" s="11" t="n">
        <v>93</v>
      </c>
      <c r="B97" s="12" t="s">
        <v>178</v>
      </c>
      <c r="C97" s="13" t="s">
        <v>178</v>
      </c>
      <c r="D97" s="14" t="n">
        <v>116101</v>
      </c>
      <c r="E97" s="51" t="n">
        <v>91968725</v>
      </c>
      <c r="F97" s="16" t="n">
        <f aca="false">(D97/E97)</f>
        <v>0.0012623965375186</v>
      </c>
      <c r="G97" s="17" t="n">
        <v>280006009</v>
      </c>
      <c r="H97" s="18" t="n">
        <f aca="false">(D97/G97)</f>
        <v>0.000414637530153862</v>
      </c>
    </row>
    <row r="98" customFormat="false" ht="15" hidden="false" customHeight="false" outlineLevel="0" collapsed="false">
      <c r="A98" s="11" t="n">
        <v>94</v>
      </c>
      <c r="B98" s="12" t="s">
        <v>103</v>
      </c>
      <c r="C98" s="13" t="s">
        <v>37</v>
      </c>
      <c r="D98" s="14" t="n">
        <v>47769</v>
      </c>
      <c r="E98" s="51" t="n">
        <v>11215368</v>
      </c>
      <c r="F98" s="16" t="n">
        <f aca="false">(D98/E98)</f>
        <v>0.00425924499312015</v>
      </c>
      <c r="G98" s="17" t="n">
        <v>14679634</v>
      </c>
      <c r="H98" s="18" t="n">
        <f aca="false">(D98/G98)</f>
        <v>0.00325410020440564</v>
      </c>
    </row>
    <row r="99" customFormat="false" ht="15" hidden="false" customHeight="false" outlineLevel="0" collapsed="false">
      <c r="A99" s="11" t="n">
        <v>95</v>
      </c>
      <c r="B99" s="12" t="s">
        <v>105</v>
      </c>
      <c r="C99" s="13" t="s">
        <v>106</v>
      </c>
      <c r="D99" s="14" t="n">
        <v>141107</v>
      </c>
      <c r="E99" s="51" t="n">
        <v>9392465</v>
      </c>
      <c r="F99" s="16" t="n">
        <f aca="false">(D99/E99)</f>
        <v>0.0150234256928293</v>
      </c>
      <c r="G99" s="17" t="n">
        <v>24416973</v>
      </c>
      <c r="H99" s="18" t="n">
        <f aca="false">(D99/G99)</f>
        <v>0.00577905377542089</v>
      </c>
    </row>
    <row r="100" customFormat="false" ht="15" hidden="false" customHeight="false" outlineLevel="0" collapsed="false">
      <c r="A100" s="11" t="n">
        <v>96</v>
      </c>
      <c r="B100" s="12" t="s">
        <v>107</v>
      </c>
      <c r="C100" s="13" t="s">
        <v>67</v>
      </c>
      <c r="D100" s="14" t="n">
        <v>9910</v>
      </c>
      <c r="E100" s="51" t="n">
        <v>2611961</v>
      </c>
      <c r="F100" s="16" t="n">
        <f aca="false">(D100/E100)</f>
        <v>0.00379408421488682</v>
      </c>
      <c r="G100" s="17" t="n">
        <v>2611961</v>
      </c>
      <c r="H100" s="18" t="n">
        <f aca="false">(D100/G100)</f>
        <v>0.00379408421488682</v>
      </c>
    </row>
    <row r="101" customFormat="false" ht="15" hidden="false" customHeight="false" outlineLevel="0" collapsed="false">
      <c r="A101" s="11" t="n">
        <v>97</v>
      </c>
      <c r="B101" s="12" t="s">
        <v>196</v>
      </c>
      <c r="C101" s="13" t="s">
        <v>59</v>
      </c>
      <c r="D101" s="14" t="n">
        <v>36607</v>
      </c>
      <c r="E101" s="51" t="n">
        <v>12346350</v>
      </c>
      <c r="F101" s="16" t="n">
        <f aca="false">(D101/E101)</f>
        <v>0.00296500585193195</v>
      </c>
      <c r="G101" s="17" t="n">
        <v>21435983</v>
      </c>
      <c r="H101" s="18" t="n">
        <f aca="false">(D101/G101)</f>
        <v>0.00170773600632171</v>
      </c>
    </row>
    <row r="102" customFormat="false" ht="15" hidden="false" customHeight="false" outlineLevel="0" collapsed="false">
      <c r="A102" s="11" t="n">
        <v>98</v>
      </c>
      <c r="B102" s="12" t="s">
        <v>211</v>
      </c>
      <c r="C102" s="13" t="s">
        <v>22</v>
      </c>
      <c r="D102" s="14" t="n">
        <v>73639</v>
      </c>
      <c r="E102" s="51" t="n">
        <v>20148150</v>
      </c>
      <c r="F102" s="16" t="n">
        <f aca="false">(D102/E102)</f>
        <v>0.00365487650230915</v>
      </c>
      <c r="G102" s="17" t="n">
        <v>25744542</v>
      </c>
      <c r="H102" s="18" t="n">
        <f aca="false">(D102/G102)</f>
        <v>0.00286037327834381</v>
      </c>
    </row>
    <row r="103" customFormat="false" ht="15" hidden="false" customHeight="false" outlineLevel="0" collapsed="false">
      <c r="A103" s="11" t="n">
        <v>99</v>
      </c>
      <c r="B103" s="23" t="s">
        <v>109</v>
      </c>
      <c r="C103" s="24" t="s">
        <v>65</v>
      </c>
      <c r="D103" s="25" t="n">
        <v>688842</v>
      </c>
      <c r="E103" s="26" t="n">
        <v>4719764</v>
      </c>
      <c r="F103" s="27" t="n">
        <f aca="false">(D103/E103)</f>
        <v>0.145948399114871</v>
      </c>
      <c r="G103" s="28" t="n">
        <v>6890450</v>
      </c>
      <c r="H103" s="29" t="n">
        <f aca="false">(D103/G103)</f>
        <v>0.0999705389343222</v>
      </c>
    </row>
    <row r="104" customFormat="false" ht="15" hidden="false" customHeight="false" outlineLevel="0" collapsed="false">
      <c r="A104" s="11" t="n">
        <v>100</v>
      </c>
      <c r="B104" s="12" t="s">
        <v>110</v>
      </c>
      <c r="C104" s="13" t="s">
        <v>44</v>
      </c>
      <c r="D104" s="14" t="n">
        <v>67905</v>
      </c>
      <c r="E104" s="51" t="n">
        <v>13980432</v>
      </c>
      <c r="F104" s="16" t="n">
        <f aca="false">(D104/E104)</f>
        <v>0.00485714604527242</v>
      </c>
      <c r="G104" s="17" t="n">
        <v>15482225</v>
      </c>
      <c r="H104" s="18" t="n">
        <f aca="false">(D104/G104)</f>
        <v>0.00438599749067075</v>
      </c>
    </row>
    <row r="105" customFormat="false" ht="15" hidden="false" customHeight="false" outlineLevel="0" collapsed="false">
      <c r="A105" s="11" t="n">
        <v>101</v>
      </c>
      <c r="B105" s="12" t="s">
        <v>169</v>
      </c>
      <c r="C105" s="13" t="s">
        <v>152</v>
      </c>
      <c r="D105" s="14" t="n">
        <v>8104</v>
      </c>
      <c r="E105" s="51" t="n">
        <v>5838624</v>
      </c>
      <c r="F105" s="16" t="n">
        <f aca="false">(D105/E105)</f>
        <v>0.00138799826808508</v>
      </c>
      <c r="G105" s="17" t="n">
        <v>5838624</v>
      </c>
      <c r="H105" s="18" t="n">
        <f aca="false">(D105/G105)</f>
        <v>0.00138799826808508</v>
      </c>
    </row>
    <row r="106" customFormat="false" ht="15" hidden="false" customHeight="false" outlineLevel="0" collapsed="false">
      <c r="A106" s="11" t="n">
        <v>102</v>
      </c>
      <c r="B106" s="12" t="s">
        <v>220</v>
      </c>
      <c r="C106" s="13" t="s">
        <v>154</v>
      </c>
      <c r="D106" s="14" t="n">
        <v>1352</v>
      </c>
      <c r="E106" s="51" t="n">
        <v>50033594</v>
      </c>
      <c r="F106" s="16" t="n">
        <f aca="false">(D106/E106)</f>
        <v>2.7021844563075E-005</v>
      </c>
      <c r="G106" s="17" t="n">
        <v>106190595</v>
      </c>
      <c r="H106" s="18" t="n">
        <f aca="false">(D106/G106)</f>
        <v>1.27318243202235E-005</v>
      </c>
    </row>
    <row r="107" customFormat="false" ht="15" hidden="false" customHeight="false" outlineLevel="0" collapsed="false">
      <c r="A107" s="11" t="n">
        <v>103</v>
      </c>
      <c r="B107" s="12" t="s">
        <v>111</v>
      </c>
      <c r="C107" s="13" t="s">
        <v>33</v>
      </c>
      <c r="D107" s="14" t="n">
        <v>36891</v>
      </c>
      <c r="E107" s="51" t="n">
        <v>4728568</v>
      </c>
      <c r="F107" s="16" t="n">
        <f aca="false">(D107/E107)</f>
        <v>0.00780172771122251</v>
      </c>
      <c r="G107" s="17" t="n">
        <v>19612421</v>
      </c>
      <c r="H107" s="18" t="n">
        <f aca="false">(D107/G107)</f>
        <v>0.00188100184061927</v>
      </c>
    </row>
    <row r="108" customFormat="false" ht="15" hidden="false" customHeight="false" outlineLevel="0" collapsed="false">
      <c r="A108" s="11" t="n">
        <v>104</v>
      </c>
      <c r="B108" s="12" t="s">
        <v>112</v>
      </c>
      <c r="C108" s="13" t="s">
        <v>22</v>
      </c>
      <c r="D108" s="14" t="n">
        <v>249282</v>
      </c>
      <c r="E108" s="51" t="n">
        <v>58690661</v>
      </c>
      <c r="F108" s="16" t="n">
        <f aca="false">(D108/E108)</f>
        <v>0.0042473878425053</v>
      </c>
      <c r="G108" s="17" t="n">
        <v>59745313</v>
      </c>
      <c r="H108" s="18" t="n">
        <f aca="false">(D108/G108)</f>
        <v>0.00417241098059023</v>
      </c>
    </row>
    <row r="109" customFormat="false" ht="15" hidden="false" customHeight="false" outlineLevel="0" collapsed="false">
      <c r="A109" s="11" t="n">
        <v>105</v>
      </c>
      <c r="B109" s="12" t="s">
        <v>113</v>
      </c>
      <c r="C109" s="13" t="s">
        <v>44</v>
      </c>
      <c r="D109" s="14" t="n">
        <v>577840</v>
      </c>
      <c r="E109" s="51" t="n">
        <v>145853357</v>
      </c>
      <c r="F109" s="16" t="n">
        <f aca="false">(D109/E109)</f>
        <v>0.00396178745477898</v>
      </c>
      <c r="G109" s="17" t="n">
        <v>346061587</v>
      </c>
      <c r="H109" s="18" t="n">
        <f aca="false">(D109/G109)</f>
        <v>0.00166976059090892</v>
      </c>
    </row>
    <row r="110" customFormat="false" ht="15" hidden="false" customHeight="false" outlineLevel="0" collapsed="false">
      <c r="A110" s="11" t="n">
        <v>106</v>
      </c>
      <c r="B110" s="12" t="s">
        <v>114</v>
      </c>
      <c r="C110" s="13" t="s">
        <v>22</v>
      </c>
      <c r="D110" s="14" t="n">
        <v>623202</v>
      </c>
      <c r="E110" s="51" t="n">
        <v>11190647</v>
      </c>
      <c r="F110" s="16" t="n">
        <f aca="false">(D110/E110)</f>
        <v>0.05568954145368</v>
      </c>
      <c r="G110" s="17" t="n">
        <v>20396092</v>
      </c>
      <c r="H110" s="18" t="n">
        <f aca="false">(D110/G110)</f>
        <v>0.0305549710209191</v>
      </c>
    </row>
    <row r="111" customFormat="false" ht="15" hidden="false" customHeight="false" outlineLevel="0" collapsed="false">
      <c r="A111" s="11" t="n">
        <v>107</v>
      </c>
      <c r="B111" s="12" t="s">
        <v>115</v>
      </c>
      <c r="C111" s="13" t="s">
        <v>20</v>
      </c>
      <c r="D111" s="14" t="n">
        <v>8618</v>
      </c>
      <c r="E111" s="51" t="n">
        <v>9266741</v>
      </c>
      <c r="F111" s="16" t="n">
        <f aca="false">(D111/E111)</f>
        <v>0.000929992539987899</v>
      </c>
      <c r="G111" s="17" t="n">
        <v>16400193</v>
      </c>
      <c r="H111" s="18" t="n">
        <f aca="false">(D111/G111)</f>
        <v>0.000525481620856535</v>
      </c>
    </row>
    <row r="112" customFormat="false" ht="15" hidden="false" customHeight="false" outlineLevel="0" collapsed="false">
      <c r="A112" s="11" t="n">
        <v>108</v>
      </c>
      <c r="B112" s="12" t="s">
        <v>116</v>
      </c>
      <c r="C112" s="13" t="s">
        <v>65</v>
      </c>
      <c r="D112" s="14" t="n">
        <v>76988</v>
      </c>
      <c r="E112" s="51" t="n">
        <v>10324854</v>
      </c>
      <c r="F112" s="16" t="n">
        <f aca="false">(D112/E112)</f>
        <v>0.00745657033019547</v>
      </c>
      <c r="G112" s="17" t="n">
        <v>16453392</v>
      </c>
      <c r="H112" s="18" t="n">
        <f aca="false">(D112/G112)</f>
        <v>0.00467915673558376</v>
      </c>
    </row>
    <row r="113" customFormat="false" ht="15" hidden="false" customHeight="false" outlineLevel="0" collapsed="false">
      <c r="A113" s="11" t="n">
        <v>109</v>
      </c>
      <c r="B113" s="12" t="s">
        <v>179</v>
      </c>
      <c r="C113" s="13" t="s">
        <v>16</v>
      </c>
      <c r="D113" s="14" t="n">
        <v>340</v>
      </c>
      <c r="E113" s="51" t="n">
        <v>3479030</v>
      </c>
      <c r="F113" s="16" t="n">
        <f aca="false">(D113/E113)</f>
        <v>9.77283898098033E-005</v>
      </c>
      <c r="G113" s="17" t="n">
        <v>5797591</v>
      </c>
      <c r="H113" s="18" t="n">
        <f aca="false">(D113/G113)</f>
        <v>5.86450475723451E-005</v>
      </c>
    </row>
    <row r="114" customFormat="false" ht="15" hidden="false" customHeight="false" outlineLevel="0" collapsed="false">
      <c r="A114" s="11" t="n">
        <v>110</v>
      </c>
      <c r="B114" s="12" t="s">
        <v>119</v>
      </c>
      <c r="C114" s="13" t="s">
        <v>44</v>
      </c>
      <c r="D114" s="14" t="n">
        <v>230190</v>
      </c>
      <c r="E114" s="51" t="n">
        <v>12252922</v>
      </c>
      <c r="F114" s="16" t="n">
        <f aca="false">(D114/E114)</f>
        <v>0.0187865392434556</v>
      </c>
      <c r="G114" s="17" t="n">
        <v>12252922</v>
      </c>
      <c r="H114" s="18" t="n">
        <f aca="false">(D114/G114)</f>
        <v>0.0187865392434556</v>
      </c>
    </row>
    <row r="115" customFormat="false" ht="15" hidden="false" customHeight="false" outlineLevel="0" collapsed="false">
      <c r="A115" s="11" t="n">
        <v>111</v>
      </c>
      <c r="B115" s="12" t="s">
        <v>120</v>
      </c>
      <c r="C115" s="13" t="s">
        <v>44</v>
      </c>
      <c r="D115" s="14" t="n">
        <v>264262</v>
      </c>
      <c r="E115" s="51" t="n">
        <v>80280576</v>
      </c>
      <c r="F115" s="16" t="n">
        <f aca="false">(D115/E115)</f>
        <v>0.00329173024368933</v>
      </c>
      <c r="G115" s="17" t="n">
        <v>107533167</v>
      </c>
      <c r="H115" s="18" t="n">
        <f aca="false">(D115/G115)</f>
        <v>0.00245749295191873</v>
      </c>
    </row>
    <row r="116" customFormat="false" ht="15" hidden="false" customHeight="false" outlineLevel="0" collapsed="false">
      <c r="A116" s="11" t="n">
        <v>112</v>
      </c>
      <c r="B116" s="12" t="s">
        <v>122</v>
      </c>
      <c r="C116" s="13" t="s">
        <v>75</v>
      </c>
      <c r="D116" s="14" t="n">
        <v>18073</v>
      </c>
      <c r="E116" s="51" t="n">
        <v>4289486</v>
      </c>
      <c r="F116" s="16" t="n">
        <f aca="false">(D116/E116)</f>
        <v>0.00421332532615796</v>
      </c>
      <c r="G116" s="17" t="n">
        <v>4289486</v>
      </c>
      <c r="H116" s="18" t="n">
        <f aca="false">(D116/G116)</f>
        <v>0.00421332532615796</v>
      </c>
    </row>
    <row r="117" customFormat="false" ht="15" hidden="false" customHeight="false" outlineLevel="0" collapsed="false">
      <c r="A117" s="11" t="n">
        <v>113</v>
      </c>
      <c r="B117" s="12" t="s">
        <v>156</v>
      </c>
      <c r="C117" s="13" t="s">
        <v>75</v>
      </c>
      <c r="D117" s="14" t="n">
        <v>86509</v>
      </c>
      <c r="E117" s="51" t="n">
        <v>32207967</v>
      </c>
      <c r="F117" s="16" t="n">
        <f aca="false">(D117/E117)</f>
        <v>0.00268595034265901</v>
      </c>
      <c r="G117" s="17" t="n">
        <v>58334782</v>
      </c>
      <c r="H117" s="18" t="n">
        <f aca="false">(D117/G117)</f>
        <v>0.00148297459995651</v>
      </c>
    </row>
    <row r="118" customFormat="false" ht="15.75" hidden="false" customHeight="false" outlineLevel="0" collapsed="false">
      <c r="A118" s="11" t="n">
        <v>114</v>
      </c>
      <c r="B118" s="12" t="s">
        <v>123</v>
      </c>
      <c r="C118" s="13" t="s">
        <v>124</v>
      </c>
      <c r="D118" s="14" t="n">
        <v>80666</v>
      </c>
      <c r="E118" s="55" t="n">
        <v>44503107</v>
      </c>
      <c r="F118" s="16" t="n">
        <f aca="false">(D118/E118)</f>
        <v>0.00181259254550474</v>
      </c>
      <c r="G118" s="17" t="n">
        <v>113156052</v>
      </c>
      <c r="H118" s="18" t="n">
        <f aca="false">(D118/G118)</f>
        <v>0.000712873934484742</v>
      </c>
    </row>
    <row r="119" customFormat="false" ht="15.75" hidden="false" customHeight="false" outlineLevel="0" collapsed="false">
      <c r="A119" s="30"/>
      <c r="B119" s="5" t="s">
        <v>125</v>
      </c>
      <c r="C119" s="31"/>
      <c r="D119" s="32" t="n">
        <f aca="false">SUM(D5:D118)</f>
        <v>32175155</v>
      </c>
      <c r="E119" s="33" t="n">
        <f aca="false">SUM(E5:E118)</f>
        <v>6767900165</v>
      </c>
      <c r="F119" s="34" t="n">
        <f aca="false">(D119/E119)</f>
        <v>0.0047540823912257</v>
      </c>
      <c r="G119" s="35" t="n">
        <f aca="false">SUM(G5:G118)</f>
        <v>13947090631</v>
      </c>
      <c r="H119" s="36" t="n">
        <f aca="false">(D119/G119)</f>
        <v>0.00230694385311333</v>
      </c>
    </row>
    <row r="120" customFormat="false" ht="15" hidden="false" customHeight="false" outlineLevel="0" collapsed="false">
      <c r="A120" s="37"/>
      <c r="B120" s="38"/>
      <c r="C120" s="38"/>
      <c r="D120" s="39"/>
      <c r="E120" s="39"/>
      <c r="F120" s="40"/>
      <c r="G120" s="39"/>
      <c r="H120" s="41"/>
    </row>
    <row r="121" customFormat="false" ht="15" hidden="false" customHeight="false" outlineLevel="0" collapsed="false">
      <c r="A121" s="37" t="s">
        <v>126</v>
      </c>
      <c r="B121" s="38"/>
      <c r="C121" s="38"/>
      <c r="D121" s="39"/>
      <c r="E121" s="39"/>
      <c r="F121" s="40"/>
      <c r="G121" s="39"/>
      <c r="H121" s="41"/>
    </row>
    <row r="122" customFormat="false" ht="30" hidden="false" customHeight="true" outlineLevel="0" collapsed="false">
      <c r="A122" s="42" t="s">
        <v>127</v>
      </c>
      <c r="B122" s="42"/>
      <c r="C122" s="42"/>
      <c r="D122" s="42"/>
      <c r="E122" s="42"/>
      <c r="F122" s="42"/>
      <c r="G122" s="42"/>
      <c r="H122" s="42"/>
    </row>
    <row r="123" customFormat="false" ht="15" hidden="false" customHeight="true" outlineLevel="0" collapsed="false">
      <c r="A123" s="43" t="s">
        <v>221</v>
      </c>
      <c r="B123" s="43"/>
      <c r="C123" s="43"/>
      <c r="D123" s="43"/>
      <c r="E123" s="43"/>
      <c r="F123" s="43"/>
      <c r="G123" s="43"/>
      <c r="H123" s="43"/>
    </row>
    <row r="124" customFormat="false" ht="15" hidden="false" customHeight="false" outlineLevel="0" collapsed="false">
      <c r="A124" s="44"/>
      <c r="B124" s="45"/>
      <c r="C124" s="45"/>
      <c r="D124" s="45"/>
      <c r="E124" s="45"/>
      <c r="F124" s="45"/>
      <c r="G124" s="45"/>
      <c r="H124" s="46"/>
    </row>
    <row r="125" customFormat="false" ht="31.5" hidden="false" customHeight="true" outlineLevel="0" collapsed="false">
      <c r="A125" s="47" t="s">
        <v>222</v>
      </c>
      <c r="B125" s="47"/>
      <c r="C125" s="47"/>
      <c r="D125" s="47"/>
      <c r="E125" s="47"/>
      <c r="F125" s="47"/>
      <c r="G125" s="47"/>
      <c r="H125" s="47"/>
    </row>
  </sheetData>
  <mergeCells count="6">
    <mergeCell ref="A1:H1"/>
    <mergeCell ref="A2:H2"/>
    <mergeCell ref="A3:H3"/>
    <mergeCell ref="A122:H122"/>
    <mergeCell ref="A123:H123"/>
    <mergeCell ref="A125:H125"/>
  </mergeCells>
  <printOptions headings="false" gridLines="false" gridLinesSet="true" horizontalCentered="true" verticalCentered="false"/>
  <pageMargins left="0.5" right="0.5" top="0.5" bottom="0.5" header="0.511811023622047" footer="0.3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Office of Economic and Demographic Research&amp;CPage &amp;P of &amp;N&amp;RSeptember 20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8:49:53Z</dcterms:created>
  <dc:creator>ocain.steve</dc:creator>
  <dc:description/>
  <dc:language>en-US</dc:language>
  <cp:lastModifiedBy>O'Cain, Steve</cp:lastModifiedBy>
  <cp:lastPrinted>2023-03-15T20:49:31Z</cp:lastPrinted>
  <dcterms:modified xsi:type="dcterms:W3CDTF">2023-03-15T20:51:31Z</dcterms:modified>
  <cp:revision>0</cp:revision>
  <dc:subject/>
  <dc:title/>
</cp:coreProperties>
</file>